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media/image5.png" ContentType="image/png"/>
  <Override PartName="/xl/media/image3.pct" ContentType="image/x-pict"/>
  <Override PartName="/xl/media/image4.pct" ContentType="image/x-pict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nge data" sheetId="1" state="visible" r:id="rId2"/>
    <sheet name="diagonalisation" sheetId="2" state="visible" r:id="rId3"/>
    <sheet name="Z &amp; R" sheetId="3" state="visible" r:id="rId4"/>
    <sheet name="F &amp; C &amp; Y" sheetId="4" state="visible" r:id="rId5"/>
    <sheet name="Graphiqu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1">
  <si>
    <t xml:space="preserve">A propos du ©</t>
  </si>
  <si>
    <t xml:space="preserve">Pratique des biostatistiques   www.fundp.ac.be/biostats Eric Depiereux - Université de Namur</t>
  </si>
  <si>
    <t xml:space="preserve">can in</t>
  </si>
  <si>
    <t xml:space="preserve">l bica</t>
  </si>
  <si>
    <t xml:space="preserve">L anmo</t>
  </si>
  <si>
    <t xml:space="preserve">L mol</t>
  </si>
  <si>
    <t xml:space="preserve">l bico</t>
  </si>
  <si>
    <t xml:space="preserve">L bico</t>
  </si>
  <si>
    <t xml:space="preserve">l brmo</t>
  </si>
  <si>
    <t xml:space="preserve">h brmo</t>
  </si>
  <si>
    <t xml:space="preserve">h mand</t>
  </si>
  <si>
    <t xml:space="preserve">h symp</t>
  </si>
  <si>
    <t xml:space="preserve">distan</t>
  </si>
  <si>
    <t xml:space="preserve">Me</t>
  </si>
  <si>
    <t xml:space="preserve">Colobus (c)</t>
  </si>
  <si>
    <t xml:space="preserve">Erythrocebus </t>
  </si>
  <si>
    <t xml:space="preserve">Fe</t>
  </si>
  <si>
    <t xml:space="preserve">Mc</t>
  </si>
  <si>
    <t xml:space="preserve">Fc</t>
  </si>
  <si>
    <t xml:space="preserve">Mg</t>
  </si>
  <si>
    <t xml:space="preserve">Fg</t>
  </si>
  <si>
    <t xml:space="preserve">Gorillle</t>
  </si>
  <si>
    <t xml:space="preserve">Chimpanzé</t>
  </si>
  <si>
    <t xml:space="preserve">Mp</t>
  </si>
  <si>
    <t xml:space="preserve">Fp</t>
  </si>
  <si>
    <t xml:space="preserve">Matrice de diagonalisation</t>
  </si>
  <si>
    <t xml:space="preserve">Moyenne</t>
  </si>
  <si>
    <t xml:space="preserve">Variance</t>
  </si>
  <si>
    <t xml:space="preserve">F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Geneva"/>
      <family val="0"/>
    </font>
    <font>
      <sz val="12"/>
      <name val="Geneva"/>
      <family val="0"/>
    </font>
    <font>
      <sz val="14"/>
      <name val="Geneva"/>
      <family val="0"/>
    </font>
    <font>
      <sz val="10"/>
      <color rgb="FFDD0806"/>
      <name val="Geneva"/>
      <family val="0"/>
    </font>
    <font>
      <sz val="14"/>
      <color rgb="FF0000D4"/>
      <name val="Apple Chancery"/>
      <family val="0"/>
    </font>
    <font>
      <sz val="18"/>
      <color rgb="FF0000D4"/>
      <name val="Apple Chancery"/>
      <family val="0"/>
    </font>
    <font>
      <sz val="16"/>
      <name val="Geneva"/>
      <family val="0"/>
    </font>
    <font>
      <sz val="12"/>
      <color rgb="FF000000"/>
      <name val="Verdana"/>
      <family val="2"/>
    </font>
    <font>
      <sz val="12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Comp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 &amp; C &amp; Y'!$C$31</c:f>
              <c:strCache>
                <c:ptCount val="1"/>
                <c:pt idx="0">
                  <c:v>Comp 2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63aafe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 &amp; C &amp; Y'!$B$32:$B$71</c:f>
              <c:numCache>
                <c:formatCode>General</c:formatCode>
                <c:ptCount val="40"/>
                <c:pt idx="0">
                  <c:v>2.02672653590019</c:v>
                </c:pt>
                <c:pt idx="1">
                  <c:v>1.57072185446706</c:v>
                </c:pt>
                <c:pt idx="2">
                  <c:v>1.61854567568185</c:v>
                </c:pt>
                <c:pt idx="3">
                  <c:v>1.65781525631158</c:v>
                </c:pt>
                <c:pt idx="4">
                  <c:v>2.0851879189077</c:v>
                </c:pt>
                <c:pt idx="5">
                  <c:v>4.32741134673576</c:v>
                </c:pt>
                <c:pt idx="6">
                  <c:v>3.7250973842108</c:v>
                </c:pt>
                <c:pt idx="7">
                  <c:v>3.41676370937608</c:v>
                </c:pt>
                <c:pt idx="8">
                  <c:v>3.78230106175299</c:v>
                </c:pt>
                <c:pt idx="9">
                  <c:v>3.73357581974564</c:v>
                </c:pt>
                <c:pt idx="10">
                  <c:v>2.4369585815626</c:v>
                </c:pt>
                <c:pt idx="11">
                  <c:v>2.56515303585291</c:v>
                </c:pt>
                <c:pt idx="12">
                  <c:v>1.80231208817905</c:v>
                </c:pt>
                <c:pt idx="13">
                  <c:v>2.17979281005444</c:v>
                </c:pt>
                <c:pt idx="14">
                  <c:v>2.17980476715585</c:v>
                </c:pt>
                <c:pt idx="15">
                  <c:v>2.93027764708468</c:v>
                </c:pt>
                <c:pt idx="16">
                  <c:v>3.09852973646112</c:v>
                </c:pt>
                <c:pt idx="17">
                  <c:v>3.06686301820308</c:v>
                </c:pt>
                <c:pt idx="18">
                  <c:v>3.26003941923909</c:v>
                </c:pt>
                <c:pt idx="19">
                  <c:v>2.87746856693025</c:v>
                </c:pt>
                <c:pt idx="20">
                  <c:v>-5.4574196400573</c:v>
                </c:pt>
                <c:pt idx="21">
                  <c:v>-6.02654383096521</c:v>
                </c:pt>
                <c:pt idx="22">
                  <c:v>-6.39785485039448</c:v>
                </c:pt>
                <c:pt idx="23">
                  <c:v>-6.08015220463224</c:v>
                </c:pt>
                <c:pt idx="24">
                  <c:v>-5.91840502353342</c:v>
                </c:pt>
                <c:pt idx="25">
                  <c:v>-2.88054122118247</c:v>
                </c:pt>
                <c:pt idx="26">
                  <c:v>-2.98125453650674</c:v>
                </c:pt>
                <c:pt idx="27">
                  <c:v>-2.72451249922146</c:v>
                </c:pt>
                <c:pt idx="28">
                  <c:v>-3.03790273549944</c:v>
                </c:pt>
                <c:pt idx="29">
                  <c:v>-2.88401686485717</c:v>
                </c:pt>
                <c:pt idx="30">
                  <c:v>0.323558556664742</c:v>
                </c:pt>
                <c:pt idx="31">
                  <c:v>-0.761091414657601</c:v>
                </c:pt>
                <c:pt idx="32">
                  <c:v>-0.762127757214399</c:v>
                </c:pt>
                <c:pt idx="33">
                  <c:v>-0.994920291483344</c:v>
                </c:pt>
                <c:pt idx="34">
                  <c:v>-0.471577560578374</c:v>
                </c:pt>
                <c:pt idx="35">
                  <c:v>-2.04056617791942</c:v>
                </c:pt>
                <c:pt idx="36">
                  <c:v>-0.753147952106119</c:v>
                </c:pt>
                <c:pt idx="37">
                  <c:v>-0.603392007533305</c:v>
                </c:pt>
                <c:pt idx="38">
                  <c:v>-1.87773599543213</c:v>
                </c:pt>
                <c:pt idx="39">
                  <c:v>-2.01174222670285</c:v>
                </c:pt>
              </c:numCache>
            </c:numRef>
          </c:xVal>
          <c:yVal>
            <c:numRef>
              <c:f>'F &amp; C &amp; Y'!$C$32:$C$71</c:f>
              <c:numCache>
                <c:formatCode>General</c:formatCode>
                <c:ptCount val="40"/>
                <c:pt idx="0">
                  <c:v>-0.714151945463445</c:v>
                </c:pt>
                <c:pt idx="1">
                  <c:v>-0.814348021410819</c:v>
                </c:pt>
                <c:pt idx="2">
                  <c:v>-1.00631788040501</c:v>
                </c:pt>
                <c:pt idx="3">
                  <c:v>-1.02624004004771</c:v>
                </c:pt>
                <c:pt idx="4">
                  <c:v>-0.868654256863284</c:v>
                </c:pt>
                <c:pt idx="5">
                  <c:v>0.505885680465809</c:v>
                </c:pt>
                <c:pt idx="6">
                  <c:v>0.587070179356347</c:v>
                </c:pt>
                <c:pt idx="7">
                  <c:v>0.304495260149657</c:v>
                </c:pt>
                <c:pt idx="8">
                  <c:v>0.334605667108726</c:v>
                </c:pt>
                <c:pt idx="9">
                  <c:v>0.427259306526894</c:v>
                </c:pt>
                <c:pt idx="10">
                  <c:v>-0.410370896305685</c:v>
                </c:pt>
                <c:pt idx="11">
                  <c:v>-0.397107871217787</c:v>
                </c:pt>
                <c:pt idx="12">
                  <c:v>-0.63533724249133</c:v>
                </c:pt>
                <c:pt idx="13">
                  <c:v>-0.251735397103636</c:v>
                </c:pt>
                <c:pt idx="14">
                  <c:v>0.0314548522019423</c:v>
                </c:pt>
                <c:pt idx="15">
                  <c:v>0.460504747316984</c:v>
                </c:pt>
                <c:pt idx="16">
                  <c:v>0.624672586924183</c:v>
                </c:pt>
                <c:pt idx="17">
                  <c:v>0.546876662132607</c:v>
                </c:pt>
                <c:pt idx="18">
                  <c:v>0.529976873678412</c:v>
                </c:pt>
                <c:pt idx="19">
                  <c:v>0.599370588200466</c:v>
                </c:pt>
                <c:pt idx="20">
                  <c:v>-0.382506152782601</c:v>
                </c:pt>
                <c:pt idx="21">
                  <c:v>-0.152753174056371</c:v>
                </c:pt>
                <c:pt idx="22">
                  <c:v>0.135934403895164</c:v>
                </c:pt>
                <c:pt idx="23">
                  <c:v>-0.0211366341589313</c:v>
                </c:pt>
                <c:pt idx="24">
                  <c:v>-0.541797255768659</c:v>
                </c:pt>
                <c:pt idx="25">
                  <c:v>0.928316807066882</c:v>
                </c:pt>
                <c:pt idx="26">
                  <c:v>1.24419050008618</c:v>
                </c:pt>
                <c:pt idx="27">
                  <c:v>1.1177248244789</c:v>
                </c:pt>
                <c:pt idx="28">
                  <c:v>0.924068134744288</c:v>
                </c:pt>
                <c:pt idx="29">
                  <c:v>0.869893505588543</c:v>
                </c:pt>
                <c:pt idx="30">
                  <c:v>-0.0837516665673987</c:v>
                </c:pt>
                <c:pt idx="31">
                  <c:v>-0.0345550175209459</c:v>
                </c:pt>
                <c:pt idx="32">
                  <c:v>0.0329804949655585</c:v>
                </c:pt>
                <c:pt idx="33">
                  <c:v>-0.487622177860536</c:v>
                </c:pt>
                <c:pt idx="34">
                  <c:v>0.0557550656828129</c:v>
                </c:pt>
                <c:pt idx="35">
                  <c:v>-0.84735099330891</c:v>
                </c:pt>
                <c:pt idx="36">
                  <c:v>-0.333961609063935</c:v>
                </c:pt>
                <c:pt idx="37">
                  <c:v>-0.587974995876588</c:v>
                </c:pt>
                <c:pt idx="38">
                  <c:v>-0.114971826351808</c:v>
                </c:pt>
                <c:pt idx="39">
                  <c:v>-0.548391085944974</c:v>
                </c:pt>
              </c:numCache>
            </c:numRef>
          </c:yVal>
          <c:smooth val="0"/>
        </c:ser>
        <c:axId val="3189583"/>
        <c:axId val="85621255"/>
      </c:scatterChart>
      <c:valAx>
        <c:axId val="318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621255"/>
        <c:crossesAt val="0"/>
        <c:crossBetween val="midCat"/>
      </c:valAx>
      <c:valAx>
        <c:axId val="8562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8958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<Relationship Id="rId3" Type="http://schemas.openxmlformats.org/officeDocument/2006/relationships/image" Target="../media/image3.pct"/><Relationship Id="rId4" Type="http://schemas.openxmlformats.org/officeDocument/2006/relationships/image" Target="../media/image4.pct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00</xdr:colOff>
      <xdr:row>48</xdr:row>
      <xdr:rowOff>12960</xdr:rowOff>
    </xdr:from>
    <xdr:to>
      <xdr:col>18</xdr:col>
      <xdr:colOff>361800</xdr:colOff>
      <xdr:row>66</xdr:row>
      <xdr:rowOff>12960</xdr:rowOff>
    </xdr:to>
    <xdr:sp>
      <xdr:nvSpPr>
        <xdr:cNvPr id="0" name="Text 1"/>
        <xdr:cNvSpPr/>
      </xdr:nvSpPr>
      <xdr:spPr>
        <a:xfrm>
          <a:off x="3437280" y="8102880"/>
          <a:ext cx="5657040" cy="29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d4"/>
              </a:solidFill>
              <a:latin typeface="Apple Chancery"/>
            </a:rPr>
            <a:t>Différentes mesures ont été prises sur les mâchoires inférieures de singes mâles (M) et femelles (F) appartenant à 4 genres : Colobus (c), Erythrocebus (e), Chimpanzé(c), et Gorillle(g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d4"/>
              </a:solidFill>
              <a:latin typeface="Apple Chancery"/>
            </a:rPr>
            <a:t>Le but de l'expérience est de déceler dans les caractéristiques de la mâchoire un critère de dimorphisme sexue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d4"/>
              </a:solidFill>
              <a:latin typeface="Apple Chancery"/>
            </a:rPr>
            <a:t>Réalisez l'Analyse en composantes principales en utilisant la matrice de diagonalisation disponible sur l'onglet suivant et interprétez les résultats.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7240</xdr:colOff>
      <xdr:row>3</xdr:row>
      <xdr:rowOff>140040</xdr:rowOff>
    </xdr:from>
    <xdr:to>
      <xdr:col>17</xdr:col>
      <xdr:colOff>403200</xdr:colOff>
      <xdr:row>25</xdr:row>
      <xdr:rowOff>139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544080" y="736920"/>
          <a:ext cx="2106360" cy="36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4800</xdr:colOff>
      <xdr:row>3</xdr:row>
      <xdr:rowOff>140040</xdr:rowOff>
    </xdr:from>
    <xdr:to>
      <xdr:col>23</xdr:col>
      <xdr:colOff>330840</xdr:colOff>
      <xdr:row>24</xdr:row>
      <xdr:rowOff>1018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8887320" y="736920"/>
          <a:ext cx="26017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6800</xdr:colOff>
      <xdr:row>28</xdr:row>
      <xdr:rowOff>63000</xdr:rowOff>
    </xdr:from>
    <xdr:to>
      <xdr:col>17</xdr:col>
      <xdr:colOff>299880</xdr:colOff>
      <xdr:row>45</xdr:row>
      <xdr:rowOff>16524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6533640" y="4851000"/>
          <a:ext cx="2013480" cy="29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840</xdr:colOff>
      <xdr:row>28</xdr:row>
      <xdr:rowOff>114120</xdr:rowOff>
    </xdr:from>
    <xdr:to>
      <xdr:col>22</xdr:col>
      <xdr:colOff>330840</xdr:colOff>
      <xdr:row>46</xdr:row>
      <xdr:rowOff>5076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9135360" y="4902120"/>
          <a:ext cx="1868400" cy="29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43</xdr:row>
      <xdr:rowOff>0</xdr:rowOff>
    </xdr:from>
    <xdr:to>
      <xdr:col>6</xdr:col>
      <xdr:colOff>310320</xdr:colOff>
      <xdr:row>70</xdr:row>
      <xdr:rowOff>101880</xdr:rowOff>
    </xdr:to>
    <xdr:pic>
      <xdr:nvPicPr>
        <xdr:cNvPr id="5" name="Picture 11" descr=""/>
        <xdr:cNvPicPr/>
      </xdr:nvPicPr>
      <xdr:blipFill>
        <a:blip r:embed="rId5"/>
        <a:stretch/>
      </xdr:blipFill>
      <xdr:spPr>
        <a:xfrm>
          <a:off x="113760" y="7264440"/>
          <a:ext cx="3107520" cy="45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hyperlink" Target="http://faculty.ucr.edu/~maryb/images/colobus.jp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6.703125" defaultRowHeight="13" zeroHeight="false" outlineLevelRow="0" outlineLevelCol="0"/>
  <sheetData>
    <row r="1" s="2" customFormat="true" ht="16" hidden="false" customHeight="false" outlineLevel="0" collapsed="false">
      <c r="A1" s="1" t="s">
        <v>0</v>
      </c>
      <c r="B1" s="2" t="s">
        <v>1</v>
      </c>
    </row>
    <row r="2" customFormat="false" ht="13" hidden="false" customHeight="false" outlineLevel="0" collapsed="false"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8" hidden="false" customHeight="false" outlineLevel="0" collapsed="false">
      <c r="A3" s="0" t="s">
        <v>13</v>
      </c>
      <c r="B3" s="0" t="n">
        <v>190</v>
      </c>
      <c r="C3" s="0" t="n">
        <v>226</v>
      </c>
      <c r="D3" s="0" t="n">
        <v>284</v>
      </c>
      <c r="E3" s="0" t="n">
        <v>221</v>
      </c>
      <c r="F3" s="0" t="n">
        <v>436</v>
      </c>
      <c r="G3" s="0" t="n">
        <v>690</v>
      </c>
      <c r="H3" s="0" t="n">
        <v>314</v>
      </c>
      <c r="I3" s="0" t="n">
        <v>344</v>
      </c>
      <c r="J3" s="0" t="n">
        <v>182</v>
      </c>
      <c r="K3" s="0" t="n">
        <v>279</v>
      </c>
      <c r="L3" s="0" t="n">
        <v>966</v>
      </c>
      <c r="O3" s="4" t="s">
        <v>14</v>
      </c>
      <c r="P3" s="4"/>
      <c r="Q3" s="4"/>
      <c r="R3" s="4"/>
      <c r="S3" s="4"/>
      <c r="T3" s="4" t="s">
        <v>15</v>
      </c>
    </row>
    <row r="4" customFormat="false" ht="13" hidden="false" customHeight="false" outlineLevel="0" collapsed="false">
      <c r="A4" s="0" t="s">
        <v>13</v>
      </c>
      <c r="B4" s="0" t="n">
        <v>200</v>
      </c>
      <c r="C4" s="0" t="n">
        <v>246</v>
      </c>
      <c r="D4" s="0" t="n">
        <v>302</v>
      </c>
      <c r="E4" s="0" t="n">
        <v>235</v>
      </c>
      <c r="F4" s="0" t="n">
        <v>455</v>
      </c>
      <c r="G4" s="0" t="n">
        <v>712</v>
      </c>
      <c r="H4" s="0" t="n">
        <v>328</v>
      </c>
      <c r="I4" s="0" t="n">
        <v>358</v>
      </c>
      <c r="J4" s="0" t="n">
        <v>192</v>
      </c>
      <c r="K4" s="0" t="n">
        <v>317</v>
      </c>
      <c r="L4" s="0" t="n">
        <v>1057</v>
      </c>
    </row>
    <row r="5" customFormat="false" ht="13" hidden="false" customHeight="false" outlineLevel="0" collapsed="false">
      <c r="A5" s="0" t="s">
        <v>13</v>
      </c>
      <c r="B5" s="0" t="n">
        <v>200</v>
      </c>
      <c r="C5" s="0" t="n">
        <v>248</v>
      </c>
      <c r="D5" s="0" t="n">
        <v>322</v>
      </c>
      <c r="E5" s="0" t="n">
        <v>224</v>
      </c>
      <c r="F5" s="0" t="n">
        <v>469</v>
      </c>
      <c r="G5" s="0" t="n">
        <v>697</v>
      </c>
      <c r="H5" s="0" t="n">
        <v>326</v>
      </c>
      <c r="I5" s="0" t="n">
        <v>247</v>
      </c>
      <c r="J5" s="0" t="n">
        <v>207</v>
      </c>
      <c r="K5" s="0" t="n">
        <v>333</v>
      </c>
      <c r="L5" s="0" t="n">
        <v>978</v>
      </c>
    </row>
    <row r="6" customFormat="false" ht="13" hidden="false" customHeight="false" outlineLevel="0" collapsed="false">
      <c r="A6" s="0" t="s">
        <v>13</v>
      </c>
      <c r="B6" s="0" t="n">
        <v>210</v>
      </c>
      <c r="C6" s="0" t="n">
        <v>247</v>
      </c>
      <c r="D6" s="0" t="n">
        <v>314</v>
      </c>
      <c r="E6" s="0" t="n">
        <v>232</v>
      </c>
      <c r="F6" s="0" t="n">
        <v>437</v>
      </c>
      <c r="G6" s="0" t="n">
        <v>675</v>
      </c>
      <c r="H6" s="0" t="n">
        <v>312</v>
      </c>
      <c r="I6" s="0" t="n">
        <v>320</v>
      </c>
      <c r="J6" s="0" t="n">
        <v>200</v>
      </c>
      <c r="K6" s="0" t="n">
        <v>302</v>
      </c>
      <c r="L6" s="0" t="n">
        <v>1046</v>
      </c>
    </row>
    <row r="7" customFormat="false" ht="13" hidden="false" customHeight="false" outlineLevel="0" collapsed="false">
      <c r="A7" s="0" t="s">
        <v>13</v>
      </c>
      <c r="B7" s="0" t="n">
        <v>197</v>
      </c>
      <c r="C7" s="0" t="n">
        <v>239</v>
      </c>
      <c r="D7" s="0" t="n">
        <v>297</v>
      </c>
      <c r="E7" s="0" t="n">
        <v>233</v>
      </c>
      <c r="F7" s="0" t="n">
        <v>420</v>
      </c>
      <c r="G7" s="0" t="n">
        <v>655</v>
      </c>
      <c r="H7" s="0" t="n">
        <v>298</v>
      </c>
      <c r="I7" s="0" t="n">
        <v>310</v>
      </c>
      <c r="J7" s="0" t="n">
        <v>174</v>
      </c>
      <c r="K7" s="0" t="n">
        <v>270</v>
      </c>
      <c r="L7" s="0" t="n">
        <v>973</v>
      </c>
    </row>
    <row r="8" customFormat="false" ht="13" hidden="false" customHeight="false" outlineLevel="0" collapsed="false">
      <c r="A8" s="0" t="s">
        <v>16</v>
      </c>
      <c r="B8" s="0" t="n">
        <v>85</v>
      </c>
      <c r="C8" s="0" t="n">
        <v>178</v>
      </c>
      <c r="D8" s="0" t="n">
        <v>220</v>
      </c>
      <c r="E8" s="0" t="n">
        <v>193</v>
      </c>
      <c r="F8" s="0" t="n">
        <v>249</v>
      </c>
      <c r="G8" s="0" t="n">
        <v>516</v>
      </c>
      <c r="H8" s="0" t="n">
        <v>221</v>
      </c>
      <c r="I8" s="0" t="n">
        <v>251</v>
      </c>
      <c r="J8" s="0" t="n">
        <v>132</v>
      </c>
      <c r="K8" s="0" t="n">
        <v>158</v>
      </c>
      <c r="L8" s="0" t="n">
        <v>681</v>
      </c>
    </row>
    <row r="9" customFormat="false" ht="13" hidden="false" customHeight="false" outlineLevel="0" collapsed="false">
      <c r="A9" s="0" t="s">
        <v>16</v>
      </c>
      <c r="B9" s="0" t="n">
        <v>80</v>
      </c>
      <c r="C9" s="0" t="n">
        <v>177</v>
      </c>
      <c r="D9" s="0" t="n">
        <v>238</v>
      </c>
      <c r="E9" s="0" t="n">
        <v>192</v>
      </c>
      <c r="F9" s="0" t="n">
        <v>359</v>
      </c>
      <c r="G9" s="0" t="n">
        <v>566</v>
      </c>
      <c r="H9" s="0" t="n">
        <v>248</v>
      </c>
      <c r="I9" s="0" t="n">
        <v>264</v>
      </c>
      <c r="J9" s="0" t="n">
        <v>152</v>
      </c>
      <c r="K9" s="0" t="n">
        <v>213</v>
      </c>
      <c r="L9" s="0" t="n">
        <v>726</v>
      </c>
    </row>
    <row r="10" customFormat="false" ht="13" hidden="false" customHeight="false" outlineLevel="0" collapsed="false">
      <c r="A10" s="0" t="s">
        <v>16</v>
      </c>
      <c r="B10" s="0" t="n">
        <v>114</v>
      </c>
      <c r="C10" s="0" t="n">
        <v>193</v>
      </c>
      <c r="D10" s="0" t="n">
        <v>213</v>
      </c>
      <c r="E10" s="0" t="n">
        <v>217</v>
      </c>
      <c r="F10" s="0" t="n">
        <v>411</v>
      </c>
      <c r="G10" s="0" t="n">
        <v>595</v>
      </c>
      <c r="H10" s="0" t="n">
        <v>253</v>
      </c>
      <c r="I10" s="0" t="n">
        <v>291</v>
      </c>
      <c r="J10" s="0" t="n">
        <v>160</v>
      </c>
      <c r="K10" s="0" t="n">
        <v>180</v>
      </c>
      <c r="L10" s="0" t="n">
        <v>753</v>
      </c>
    </row>
    <row r="11" customFormat="false" ht="13" hidden="false" customHeight="false" outlineLevel="0" collapsed="false">
      <c r="A11" s="0" t="s">
        <v>16</v>
      </c>
      <c r="B11" s="0" t="n">
        <v>105</v>
      </c>
      <c r="C11" s="0" t="n">
        <v>163</v>
      </c>
      <c r="D11" s="0" t="n">
        <v>233</v>
      </c>
      <c r="E11" s="0" t="n">
        <v>232</v>
      </c>
      <c r="F11" s="0" t="n">
        <v>390</v>
      </c>
      <c r="G11" s="0" t="n">
        <v>561</v>
      </c>
      <c r="H11" s="0" t="n">
        <v>220</v>
      </c>
      <c r="I11" s="0" t="n">
        <v>242</v>
      </c>
      <c r="J11" s="0" t="n">
        <v>135</v>
      </c>
      <c r="K11" s="0" t="n">
        <v>151</v>
      </c>
      <c r="L11" s="0" t="n">
        <v>725</v>
      </c>
    </row>
    <row r="12" customFormat="false" ht="13" hidden="false" customHeight="false" outlineLevel="0" collapsed="false">
      <c r="A12" s="0" t="s">
        <v>16</v>
      </c>
      <c r="B12" s="0" t="n">
        <v>94</v>
      </c>
      <c r="C12" s="0" t="n">
        <v>185</v>
      </c>
      <c r="D12" s="0" t="n">
        <v>223</v>
      </c>
      <c r="E12" s="0" t="n">
        <v>208</v>
      </c>
      <c r="F12" s="0" t="n">
        <v>400</v>
      </c>
      <c r="G12" s="0" t="n">
        <v>567</v>
      </c>
      <c r="H12" s="0" t="n">
        <v>217</v>
      </c>
      <c r="I12" s="0" t="n">
        <v>245</v>
      </c>
      <c r="J12" s="0" t="n">
        <v>143</v>
      </c>
      <c r="K12" s="0" t="n">
        <v>185</v>
      </c>
      <c r="L12" s="0" t="n">
        <v>741</v>
      </c>
    </row>
    <row r="13" customFormat="false" ht="13" hidden="false" customHeight="false" outlineLevel="0" collapsed="false">
      <c r="A13" s="0" t="s">
        <v>17</v>
      </c>
      <c r="B13" s="0" t="n">
        <v>182</v>
      </c>
      <c r="C13" s="0" t="n">
        <v>223</v>
      </c>
      <c r="D13" s="0" t="n">
        <v>234</v>
      </c>
      <c r="E13" s="0" t="n">
        <v>244</v>
      </c>
      <c r="F13" s="0" t="n">
        <v>426</v>
      </c>
      <c r="G13" s="0" t="n">
        <v>655</v>
      </c>
      <c r="H13" s="0" t="n">
        <v>270</v>
      </c>
      <c r="I13" s="0" t="n">
        <v>387</v>
      </c>
      <c r="J13" s="0" t="n">
        <v>187</v>
      </c>
      <c r="K13" s="0" t="n">
        <v>243</v>
      </c>
      <c r="L13" s="0" t="n">
        <v>815</v>
      </c>
    </row>
    <row r="14" customFormat="false" ht="13" hidden="false" customHeight="false" outlineLevel="0" collapsed="false">
      <c r="A14" s="0" t="s">
        <v>17</v>
      </c>
      <c r="B14" s="0" t="n">
        <v>175</v>
      </c>
      <c r="C14" s="0" t="n">
        <v>225</v>
      </c>
      <c r="D14" s="0" t="n">
        <v>238</v>
      </c>
      <c r="E14" s="0" t="n">
        <v>230</v>
      </c>
      <c r="F14" s="0" t="n">
        <v>425</v>
      </c>
      <c r="G14" s="0" t="n">
        <v>644</v>
      </c>
      <c r="H14" s="0" t="n">
        <v>273</v>
      </c>
      <c r="I14" s="0" t="n">
        <v>343</v>
      </c>
      <c r="J14" s="0" t="n">
        <v>200</v>
      </c>
      <c r="K14" s="0" t="n">
        <v>222</v>
      </c>
      <c r="L14" s="0" t="n">
        <v>782</v>
      </c>
    </row>
    <row r="15" customFormat="false" ht="13" hidden="false" customHeight="false" outlineLevel="0" collapsed="false">
      <c r="A15" s="0" t="s">
        <v>17</v>
      </c>
      <c r="B15" s="0" t="n">
        <v>197</v>
      </c>
      <c r="C15" s="0" t="n">
        <v>244</v>
      </c>
      <c r="D15" s="0" t="n">
        <v>273</v>
      </c>
      <c r="E15" s="0" t="n">
        <v>229</v>
      </c>
      <c r="F15" s="0" t="n">
        <v>437</v>
      </c>
      <c r="G15" s="0" t="n">
        <v>678</v>
      </c>
      <c r="H15" s="0" t="n">
        <v>303</v>
      </c>
      <c r="I15" s="0" t="n">
        <v>396</v>
      </c>
      <c r="J15" s="0" t="n">
        <v>242</v>
      </c>
      <c r="K15" s="0" t="n">
        <v>291</v>
      </c>
      <c r="L15" s="0" t="n">
        <v>859</v>
      </c>
    </row>
    <row r="16" customFormat="false" ht="13" hidden="false" customHeight="false" outlineLevel="0" collapsed="false">
      <c r="A16" s="0" t="s">
        <v>17</v>
      </c>
      <c r="B16" s="0" t="n">
        <v>168</v>
      </c>
      <c r="C16" s="0" t="n">
        <v>231</v>
      </c>
      <c r="D16" s="0" t="n">
        <v>264</v>
      </c>
      <c r="E16" s="0" t="n">
        <v>224</v>
      </c>
      <c r="F16" s="0" t="n">
        <v>440</v>
      </c>
      <c r="G16" s="0" t="n">
        <v>665</v>
      </c>
      <c r="H16" s="0" t="n">
        <v>323</v>
      </c>
      <c r="I16" s="0" t="n">
        <v>408</v>
      </c>
      <c r="J16" s="0" t="n">
        <v>213</v>
      </c>
      <c r="K16" s="0" t="n">
        <v>234</v>
      </c>
      <c r="L16" s="0" t="n">
        <v>840</v>
      </c>
    </row>
    <row r="17" customFormat="false" ht="13" hidden="false" customHeight="false" outlineLevel="0" collapsed="false">
      <c r="A17" s="0" t="s">
        <v>17</v>
      </c>
      <c r="B17" s="0" t="n">
        <v>158</v>
      </c>
      <c r="C17" s="0" t="n">
        <v>236</v>
      </c>
      <c r="D17" s="0" t="n">
        <v>237</v>
      </c>
      <c r="E17" s="0" t="n">
        <v>240</v>
      </c>
      <c r="F17" s="0" t="n">
        <v>428</v>
      </c>
      <c r="G17" s="0" t="n">
        <v>705</v>
      </c>
      <c r="H17" s="0" t="n">
        <v>304</v>
      </c>
      <c r="I17" s="0" t="n">
        <v>446</v>
      </c>
      <c r="J17" s="0" t="n">
        <v>218</v>
      </c>
      <c r="K17" s="0" t="n">
        <v>250</v>
      </c>
      <c r="L17" s="0" t="n">
        <v>854</v>
      </c>
    </row>
    <row r="18" customFormat="false" ht="13" hidden="false" customHeight="false" outlineLevel="0" collapsed="false">
      <c r="A18" s="0" t="s">
        <v>18</v>
      </c>
      <c r="B18" s="0" t="n">
        <v>110</v>
      </c>
      <c r="C18" s="0" t="n">
        <v>210</v>
      </c>
      <c r="D18" s="0" t="n">
        <v>232</v>
      </c>
      <c r="E18" s="0" t="n">
        <v>223</v>
      </c>
      <c r="F18" s="0" t="n">
        <v>421</v>
      </c>
      <c r="G18" s="0" t="n">
        <v>619</v>
      </c>
      <c r="H18" s="0" t="n">
        <v>280</v>
      </c>
      <c r="I18" s="0" t="n">
        <v>357</v>
      </c>
      <c r="J18" s="0" t="n">
        <v>190</v>
      </c>
      <c r="K18" s="0" t="n">
        <v>233</v>
      </c>
      <c r="L18" s="0" t="n">
        <v>768</v>
      </c>
    </row>
    <row r="19" customFormat="false" ht="13" hidden="false" customHeight="false" outlineLevel="0" collapsed="false">
      <c r="A19" s="0" t="s">
        <v>18</v>
      </c>
      <c r="B19" s="0" t="n">
        <v>105</v>
      </c>
      <c r="C19" s="0" t="n">
        <v>203</v>
      </c>
      <c r="D19" s="0" t="n">
        <v>206</v>
      </c>
      <c r="E19" s="0" t="n">
        <v>218</v>
      </c>
      <c r="F19" s="0" t="n">
        <v>397</v>
      </c>
      <c r="G19" s="0" t="n">
        <v>635</v>
      </c>
      <c r="H19" s="0" t="n">
        <v>276</v>
      </c>
      <c r="I19" s="0" t="n">
        <v>384</v>
      </c>
      <c r="J19" s="0" t="n">
        <v>203</v>
      </c>
      <c r="K19" s="0" t="n">
        <v>213</v>
      </c>
      <c r="L19" s="0" t="n">
        <v>728</v>
      </c>
    </row>
    <row r="20" customFormat="false" ht="13" hidden="false" customHeight="false" outlineLevel="0" collapsed="false">
      <c r="A20" s="0" t="s">
        <v>18</v>
      </c>
      <c r="B20" s="0" t="n">
        <v>108</v>
      </c>
      <c r="C20" s="0" t="n">
        <v>191</v>
      </c>
      <c r="D20" s="0" t="n">
        <v>234</v>
      </c>
      <c r="E20" s="0" t="n">
        <v>219</v>
      </c>
      <c r="F20" s="0" t="n">
        <v>427</v>
      </c>
      <c r="G20" s="0" t="n">
        <v>688</v>
      </c>
      <c r="H20" s="0" t="n">
        <v>264</v>
      </c>
      <c r="I20" s="0" t="n">
        <v>382</v>
      </c>
      <c r="J20" s="0" t="n">
        <v>190</v>
      </c>
      <c r="K20" s="0" t="n">
        <v>159</v>
      </c>
      <c r="L20" s="0" t="n">
        <v>755</v>
      </c>
    </row>
    <row r="21" customFormat="false" ht="13" hidden="false" customHeight="false" outlineLevel="0" collapsed="false">
      <c r="A21" s="0" t="s">
        <v>18</v>
      </c>
      <c r="B21" s="0" t="n">
        <v>105</v>
      </c>
      <c r="C21" s="0" t="n">
        <v>171</v>
      </c>
      <c r="D21" s="0" t="n">
        <v>204</v>
      </c>
      <c r="E21" s="0" t="n">
        <v>230</v>
      </c>
      <c r="F21" s="0" t="n">
        <v>475</v>
      </c>
      <c r="G21" s="0" t="n">
        <v>607</v>
      </c>
      <c r="H21" s="0" t="n">
        <v>233</v>
      </c>
      <c r="I21" s="0" t="n">
        <v>330</v>
      </c>
      <c r="J21" s="0" t="n">
        <v>170</v>
      </c>
      <c r="K21" s="0" t="n">
        <v>220</v>
      </c>
      <c r="L21" s="0" t="n">
        <v>700</v>
      </c>
    </row>
    <row r="22" customFormat="false" ht="13" hidden="false" customHeight="false" outlineLevel="0" collapsed="false">
      <c r="A22" s="0" t="s">
        <v>18</v>
      </c>
      <c r="B22" s="0" t="n">
        <v>100</v>
      </c>
      <c r="C22" s="0" t="n">
        <v>218</v>
      </c>
      <c r="D22" s="0" t="n">
        <v>238</v>
      </c>
      <c r="E22" s="0" t="n">
        <v>222</v>
      </c>
      <c r="F22" s="0" t="n">
        <v>433</v>
      </c>
      <c r="G22" s="0" t="n">
        <v>669</v>
      </c>
      <c r="H22" s="0" t="n">
        <v>283</v>
      </c>
      <c r="I22" s="0" t="n">
        <v>370</v>
      </c>
      <c r="J22" s="0" t="n">
        <v>180</v>
      </c>
      <c r="K22" s="0" t="n">
        <v>220</v>
      </c>
      <c r="L22" s="0" t="n">
        <v>808</v>
      </c>
    </row>
    <row r="23" customFormat="false" ht="13" hidden="false" customHeight="false" outlineLevel="0" collapsed="false">
      <c r="A23" s="0" t="s">
        <v>19</v>
      </c>
      <c r="B23" s="0" t="n">
        <v>293</v>
      </c>
      <c r="C23" s="0" t="n">
        <v>614</v>
      </c>
      <c r="D23" s="0" t="n">
        <v>500</v>
      </c>
      <c r="E23" s="0" t="n">
        <v>534</v>
      </c>
      <c r="F23" s="0" t="n">
        <v>752</v>
      </c>
      <c r="G23" s="0" t="n">
        <v>1353</v>
      </c>
      <c r="H23" s="0" t="n">
        <v>710</v>
      </c>
      <c r="I23" s="0" t="n">
        <v>975</v>
      </c>
      <c r="J23" s="0" t="n">
        <v>400</v>
      </c>
      <c r="K23" s="0" t="n">
        <v>595</v>
      </c>
      <c r="L23" s="0" t="n">
        <v>1946</v>
      </c>
    </row>
    <row r="24" customFormat="false" ht="13" hidden="false" customHeight="false" outlineLevel="0" collapsed="false">
      <c r="A24" s="0" t="s">
        <v>19</v>
      </c>
      <c r="B24" s="0" t="n">
        <v>289</v>
      </c>
      <c r="C24" s="0" t="n">
        <v>623</v>
      </c>
      <c r="D24" s="0" t="n">
        <v>517</v>
      </c>
      <c r="E24" s="0" t="n">
        <v>550</v>
      </c>
      <c r="F24" s="0" t="n">
        <v>771</v>
      </c>
      <c r="G24" s="0" t="n">
        <v>1429</v>
      </c>
      <c r="H24" s="0" t="n">
        <v>777</v>
      </c>
      <c r="I24" s="0" t="n">
        <v>1031</v>
      </c>
      <c r="J24" s="0" t="n">
        <v>434</v>
      </c>
      <c r="K24" s="0" t="n">
        <v>604</v>
      </c>
      <c r="L24" s="0" t="n">
        <v>2000</v>
      </c>
    </row>
    <row r="25" customFormat="false" ht="13" hidden="false" customHeight="false" outlineLevel="0" collapsed="false">
      <c r="A25" s="0" t="s">
        <v>19</v>
      </c>
      <c r="B25" s="0" t="n">
        <v>285</v>
      </c>
      <c r="C25" s="0" t="n">
        <v>627</v>
      </c>
      <c r="D25" s="0" t="n">
        <v>511</v>
      </c>
      <c r="E25" s="0" t="n">
        <v>568</v>
      </c>
      <c r="F25" s="0" t="n">
        <v>793</v>
      </c>
      <c r="G25" s="0" t="n">
        <v>1590</v>
      </c>
      <c r="H25" s="0" t="n">
        <v>688</v>
      </c>
      <c r="I25" s="0" t="n">
        <v>1137</v>
      </c>
      <c r="J25" s="0" t="n">
        <v>465</v>
      </c>
      <c r="K25" s="0" t="n">
        <v>680</v>
      </c>
      <c r="L25" s="0" t="n">
        <v>1909</v>
      </c>
    </row>
    <row r="26" customFormat="false" ht="13" hidden="false" customHeight="false" outlineLevel="0" collapsed="false">
      <c r="A26" s="0" t="s">
        <v>19</v>
      </c>
      <c r="B26" s="0" t="n">
        <v>290</v>
      </c>
      <c r="C26" s="0" t="n">
        <v>616</v>
      </c>
      <c r="D26" s="0" t="n">
        <v>502</v>
      </c>
      <c r="E26" s="0" t="n">
        <v>608</v>
      </c>
      <c r="F26" s="0" t="n">
        <v>760</v>
      </c>
      <c r="G26" s="0" t="n">
        <v>1490</v>
      </c>
      <c r="H26" s="0" t="n">
        <v>766</v>
      </c>
      <c r="I26" s="0" t="n">
        <v>1006</v>
      </c>
      <c r="J26" s="0" t="n">
        <v>415</v>
      </c>
      <c r="K26" s="0" t="n">
        <v>657</v>
      </c>
      <c r="L26" s="0" t="n">
        <v>1929</v>
      </c>
    </row>
    <row r="27" customFormat="false" ht="13" hidden="false" customHeight="false" outlineLevel="0" collapsed="false">
      <c r="A27" s="0" t="s">
        <v>19</v>
      </c>
      <c r="B27" s="0" t="n">
        <v>322</v>
      </c>
      <c r="C27" s="0" t="n">
        <v>610</v>
      </c>
      <c r="D27" s="0" t="n">
        <v>548</v>
      </c>
      <c r="E27" s="0" t="n">
        <v>588</v>
      </c>
      <c r="F27" s="0" t="n">
        <v>726</v>
      </c>
      <c r="G27" s="0" t="n">
        <v>1407</v>
      </c>
      <c r="H27" s="0" t="n">
        <v>690</v>
      </c>
      <c r="I27" s="0" t="n">
        <v>1037</v>
      </c>
      <c r="J27" s="0" t="n">
        <v>438</v>
      </c>
      <c r="K27" s="0" t="n">
        <v>546</v>
      </c>
      <c r="L27" s="0" t="n">
        <v>1978</v>
      </c>
    </row>
    <row r="28" customFormat="false" ht="18" hidden="false" customHeight="false" outlineLevel="0" collapsed="false">
      <c r="A28" s="0" t="s">
        <v>20</v>
      </c>
      <c r="B28" s="0" t="n">
        <v>190</v>
      </c>
      <c r="C28" s="0" t="n">
        <v>464</v>
      </c>
      <c r="D28" s="0" t="n">
        <v>371</v>
      </c>
      <c r="E28" s="0" t="n">
        <v>523</v>
      </c>
      <c r="F28" s="0" t="n">
        <v>713</v>
      </c>
      <c r="G28" s="0" t="n">
        <v>1258</v>
      </c>
      <c r="H28" s="0" t="n">
        <v>556</v>
      </c>
      <c r="I28" s="0" t="n">
        <v>842</v>
      </c>
      <c r="J28" s="0" t="n">
        <v>325</v>
      </c>
      <c r="K28" s="0" t="n">
        <v>476</v>
      </c>
      <c r="L28" s="0" t="n">
        <v>1554</v>
      </c>
      <c r="O28" s="4" t="s">
        <v>21</v>
      </c>
      <c r="P28" s="4"/>
      <c r="Q28" s="4"/>
      <c r="R28" s="4"/>
      <c r="S28" s="4"/>
      <c r="T28" s="4" t="s">
        <v>22</v>
      </c>
    </row>
    <row r="29" customFormat="false" ht="13" hidden="false" customHeight="false" outlineLevel="0" collapsed="false">
      <c r="A29" s="0" t="s">
        <v>20</v>
      </c>
      <c r="B29" s="0" t="n">
        <v>170</v>
      </c>
      <c r="C29" s="0" t="n">
        <v>502</v>
      </c>
      <c r="D29" s="0" t="n">
        <v>387</v>
      </c>
      <c r="E29" s="0" t="n">
        <v>535</v>
      </c>
      <c r="F29" s="0" t="n">
        <v>616</v>
      </c>
      <c r="G29" s="0" t="n">
        <v>1207</v>
      </c>
      <c r="H29" s="0" t="n">
        <v>606</v>
      </c>
      <c r="I29" s="0" t="n">
        <v>853</v>
      </c>
      <c r="J29" s="0" t="n">
        <v>355</v>
      </c>
      <c r="K29" s="0" t="n">
        <v>500</v>
      </c>
      <c r="L29" s="0" t="n">
        <v>1604</v>
      </c>
    </row>
    <row r="30" customFormat="false" ht="13" hidden="false" customHeight="false" outlineLevel="0" collapsed="false">
      <c r="A30" s="0" t="s">
        <v>20</v>
      </c>
      <c r="B30" s="0" t="n">
        <v>173</v>
      </c>
      <c r="C30" s="0" t="n">
        <v>450</v>
      </c>
      <c r="D30" s="0" t="n">
        <v>409</v>
      </c>
      <c r="E30" s="0" t="n">
        <v>514</v>
      </c>
      <c r="F30" s="0" t="n">
        <v>637</v>
      </c>
      <c r="G30" s="0" t="n">
        <v>1163</v>
      </c>
      <c r="H30" s="0" t="n">
        <v>558</v>
      </c>
      <c r="I30" s="0" t="n">
        <v>876</v>
      </c>
      <c r="J30" s="0" t="n">
        <v>350</v>
      </c>
      <c r="K30" s="0" t="n">
        <v>472</v>
      </c>
      <c r="L30" s="0" t="n">
        <v>1530</v>
      </c>
    </row>
    <row r="31" customFormat="false" ht="13" hidden="false" customHeight="false" outlineLevel="0" collapsed="false">
      <c r="A31" s="0" t="s">
        <v>20</v>
      </c>
      <c r="B31" s="0" t="n">
        <v>183</v>
      </c>
      <c r="C31" s="0" t="n">
        <v>518</v>
      </c>
      <c r="D31" s="0" t="n">
        <v>411</v>
      </c>
      <c r="E31" s="0" t="n">
        <v>499</v>
      </c>
      <c r="F31" s="0" t="n">
        <v>696</v>
      </c>
      <c r="G31" s="0" t="n">
        <v>1308</v>
      </c>
      <c r="H31" s="0" t="n">
        <v>559</v>
      </c>
      <c r="I31" s="0" t="n">
        <v>840</v>
      </c>
      <c r="J31" s="0" t="n">
        <v>348</v>
      </c>
      <c r="K31" s="0" t="n">
        <v>416</v>
      </c>
      <c r="L31" s="0" t="n">
        <v>1618</v>
      </c>
    </row>
    <row r="32" customFormat="false" ht="13" hidden="false" customHeight="false" outlineLevel="0" collapsed="false">
      <c r="A32" s="0" t="s">
        <v>20</v>
      </c>
      <c r="B32" s="0" t="n">
        <v>193</v>
      </c>
      <c r="C32" s="0" t="n">
        <v>461</v>
      </c>
      <c r="D32" s="0" t="n">
        <v>412</v>
      </c>
      <c r="E32" s="0" t="n">
        <v>532</v>
      </c>
      <c r="F32" s="0" t="n">
        <v>618</v>
      </c>
      <c r="G32" s="0" t="n">
        <v>1182</v>
      </c>
      <c r="H32" s="0" t="n">
        <v>540</v>
      </c>
      <c r="I32" s="0" t="n">
        <v>848</v>
      </c>
      <c r="J32" s="0" t="n">
        <v>357</v>
      </c>
      <c r="K32" s="0" t="n">
        <v>479</v>
      </c>
      <c r="L32" s="0" t="n">
        <v>1603</v>
      </c>
    </row>
    <row r="33" customFormat="false" ht="13" hidden="false" customHeight="false" outlineLevel="0" collapsed="false">
      <c r="A33" s="0" t="s">
        <v>23</v>
      </c>
      <c r="B33" s="0" t="n">
        <v>160</v>
      </c>
      <c r="C33" s="0" t="n">
        <v>410</v>
      </c>
      <c r="D33" s="0" t="n">
        <v>333</v>
      </c>
      <c r="E33" s="0" t="n">
        <v>217</v>
      </c>
      <c r="F33" s="0" t="n">
        <v>584</v>
      </c>
      <c r="G33" s="0" t="n">
        <v>975</v>
      </c>
      <c r="H33" s="0" t="n">
        <v>377</v>
      </c>
      <c r="I33" s="0" t="n">
        <v>510</v>
      </c>
      <c r="J33" s="0" t="n">
        <v>250</v>
      </c>
      <c r="K33" s="0" t="n">
        <v>290</v>
      </c>
      <c r="L33" s="0" t="n">
        <v>1203</v>
      </c>
    </row>
    <row r="34" customFormat="false" ht="13" hidden="false" customHeight="false" outlineLevel="0" collapsed="false">
      <c r="A34" s="0" t="s">
        <v>23</v>
      </c>
      <c r="B34" s="0" t="n">
        <v>180</v>
      </c>
      <c r="C34" s="0" t="n">
        <v>466</v>
      </c>
      <c r="D34" s="0" t="n">
        <v>350</v>
      </c>
      <c r="E34" s="0" t="n">
        <v>330</v>
      </c>
      <c r="F34" s="5" t="n">
        <v>617</v>
      </c>
      <c r="G34" s="0" t="n">
        <v>1021</v>
      </c>
      <c r="H34" s="0" t="n">
        <v>495</v>
      </c>
      <c r="I34" s="0" t="n">
        <v>507</v>
      </c>
      <c r="J34" s="0" t="n">
        <v>257</v>
      </c>
      <c r="K34" s="0" t="n">
        <v>373</v>
      </c>
      <c r="L34" s="0" t="n">
        <v>1280</v>
      </c>
    </row>
    <row r="35" customFormat="false" ht="13" hidden="false" customHeight="false" outlineLevel="0" collapsed="false">
      <c r="A35" s="0" t="s">
        <v>23</v>
      </c>
      <c r="B35" s="0" t="n">
        <v>176</v>
      </c>
      <c r="C35" s="0" t="n">
        <v>442</v>
      </c>
      <c r="D35" s="0" t="n">
        <v>381</v>
      </c>
      <c r="E35" s="0" t="n">
        <v>332</v>
      </c>
      <c r="F35" s="0" t="n">
        <v>616</v>
      </c>
      <c r="G35" s="0" t="n">
        <v>1080</v>
      </c>
      <c r="H35" s="0" t="n">
        <v>421</v>
      </c>
      <c r="I35" s="0" t="n">
        <v>573</v>
      </c>
      <c r="J35" s="0" t="n">
        <v>242</v>
      </c>
      <c r="K35" s="0" t="n">
        <v>363</v>
      </c>
      <c r="L35" s="0" t="n">
        <v>1336</v>
      </c>
    </row>
    <row r="36" customFormat="false" ht="13" hidden="false" customHeight="false" outlineLevel="0" collapsed="false">
      <c r="A36" s="0" t="s">
        <v>23</v>
      </c>
      <c r="B36" s="0" t="n">
        <v>216</v>
      </c>
      <c r="C36" s="0" t="n">
        <v>470</v>
      </c>
      <c r="D36" s="0" t="n">
        <v>358</v>
      </c>
      <c r="E36" s="0" t="n">
        <v>300</v>
      </c>
      <c r="F36" s="0" t="n">
        <v>605</v>
      </c>
      <c r="G36" s="0" t="n">
        <v>1056</v>
      </c>
      <c r="H36" s="0" t="n">
        <v>470</v>
      </c>
      <c r="I36" s="0" t="n">
        <v>583</v>
      </c>
      <c r="J36" s="0" t="n">
        <v>280</v>
      </c>
      <c r="K36" s="0" t="n">
        <v>366</v>
      </c>
      <c r="L36" s="0" t="n">
        <v>1280</v>
      </c>
    </row>
    <row r="37" customFormat="false" ht="13" hidden="false" customHeight="false" outlineLevel="0" collapsed="false">
      <c r="A37" s="0" t="s">
        <v>23</v>
      </c>
      <c r="B37" s="0" t="n">
        <v>156</v>
      </c>
      <c r="C37" s="0" t="n">
        <v>416</v>
      </c>
      <c r="D37" s="0" t="n">
        <v>363</v>
      </c>
      <c r="E37" s="0" t="n">
        <v>263</v>
      </c>
      <c r="F37" s="0" t="n">
        <v>632</v>
      </c>
      <c r="G37" s="0" t="n">
        <v>1006</v>
      </c>
      <c r="H37" s="0" t="n">
        <v>416</v>
      </c>
      <c r="I37" s="0" t="n">
        <v>510</v>
      </c>
      <c r="J37" s="0" t="n">
        <v>265</v>
      </c>
      <c r="K37" s="0" t="n">
        <v>424</v>
      </c>
      <c r="L37" s="0" t="n">
        <v>1284</v>
      </c>
    </row>
    <row r="38" customFormat="false" ht="13" hidden="false" customHeight="false" outlineLevel="0" collapsed="false">
      <c r="A38" s="0" t="s">
        <v>24</v>
      </c>
      <c r="B38" s="0" t="n">
        <v>250</v>
      </c>
      <c r="C38" s="0" t="n">
        <v>550</v>
      </c>
      <c r="D38" s="0" t="n">
        <v>400</v>
      </c>
      <c r="E38" s="0" t="n">
        <v>343</v>
      </c>
      <c r="F38" s="0" t="n">
        <v>679</v>
      </c>
      <c r="G38" s="0" t="n">
        <v>1161</v>
      </c>
      <c r="H38" s="0" t="n">
        <v>488</v>
      </c>
      <c r="I38" s="0" t="n">
        <v>623</v>
      </c>
      <c r="J38" s="0" t="n">
        <v>283</v>
      </c>
      <c r="K38" s="0" t="n">
        <v>412</v>
      </c>
      <c r="L38" s="0" t="n">
        <v>1377</v>
      </c>
    </row>
    <row r="39" customFormat="false" ht="13" hidden="false" customHeight="false" outlineLevel="0" collapsed="false">
      <c r="A39" s="0" t="s">
        <v>24</v>
      </c>
      <c r="B39" s="0" t="n">
        <v>190</v>
      </c>
      <c r="C39" s="0" t="n">
        <v>480</v>
      </c>
      <c r="D39" s="0" t="n">
        <v>375</v>
      </c>
      <c r="E39" s="0" t="n">
        <v>285</v>
      </c>
      <c r="F39" s="0" t="n">
        <v>609</v>
      </c>
      <c r="G39" s="0" t="n">
        <v>1062</v>
      </c>
      <c r="H39" s="0" t="n">
        <v>463</v>
      </c>
      <c r="I39" s="0" t="n">
        <v>506</v>
      </c>
      <c r="J39" s="0" t="n">
        <v>262</v>
      </c>
      <c r="K39" s="0" t="n">
        <v>350</v>
      </c>
      <c r="L39" s="0" t="n">
        <v>1297</v>
      </c>
    </row>
    <row r="40" customFormat="false" ht="13" hidden="false" customHeight="false" outlineLevel="0" collapsed="false">
      <c r="A40" s="0" t="s">
        <v>24</v>
      </c>
      <c r="B40" s="0" t="n">
        <v>217</v>
      </c>
      <c r="C40" s="0" t="n">
        <v>442</v>
      </c>
      <c r="D40" s="0" t="n">
        <v>344</v>
      </c>
      <c r="E40" s="0" t="n">
        <v>336</v>
      </c>
      <c r="F40" s="0" t="n">
        <v>632</v>
      </c>
      <c r="G40" s="0" t="n">
        <v>1004</v>
      </c>
      <c r="H40" s="0" t="n">
        <v>414</v>
      </c>
      <c r="I40" s="0" t="n">
        <v>490</v>
      </c>
      <c r="J40" s="0" t="n">
        <v>230</v>
      </c>
      <c r="K40" s="0" t="n">
        <v>378</v>
      </c>
      <c r="L40" s="0" t="n">
        <v>1243</v>
      </c>
    </row>
    <row r="41" customFormat="false" ht="13" hidden="false" customHeight="false" outlineLevel="0" collapsed="false">
      <c r="A41" s="0" t="s">
        <v>24</v>
      </c>
      <c r="B41" s="0" t="n">
        <v>190</v>
      </c>
      <c r="C41" s="0" t="n">
        <v>506</v>
      </c>
      <c r="D41" s="0" t="n">
        <v>422</v>
      </c>
      <c r="E41" s="0" t="n">
        <v>326</v>
      </c>
      <c r="F41" s="0" t="n">
        <v>681</v>
      </c>
      <c r="G41" s="0" t="n">
        <v>1169</v>
      </c>
      <c r="H41" s="0" t="n">
        <v>499</v>
      </c>
      <c r="I41" s="0" t="n">
        <v>600</v>
      </c>
      <c r="J41" s="0" t="n">
        <v>300</v>
      </c>
      <c r="K41" s="0" t="n">
        <v>421</v>
      </c>
      <c r="L41" s="0" t="n">
        <v>1460</v>
      </c>
    </row>
    <row r="42" customFormat="false" ht="13" hidden="false" customHeight="false" outlineLevel="0" collapsed="false">
      <c r="A42" s="0" t="s">
        <v>24</v>
      </c>
      <c r="B42" s="0" t="n">
        <v>240</v>
      </c>
      <c r="C42" s="0" t="n">
        <v>551</v>
      </c>
      <c r="D42" s="0" t="n">
        <v>360</v>
      </c>
      <c r="E42" s="0" t="n">
        <v>355</v>
      </c>
      <c r="F42" s="0" t="n">
        <v>663</v>
      </c>
      <c r="G42" s="0" t="n">
        <v>1140</v>
      </c>
      <c r="H42" s="0" t="n">
        <v>536</v>
      </c>
      <c r="I42" s="0" t="n">
        <v>637</v>
      </c>
      <c r="J42" s="0" t="n">
        <v>302</v>
      </c>
      <c r="K42" s="0" t="n">
        <v>400</v>
      </c>
      <c r="L42" s="0" t="n">
        <v>1406</v>
      </c>
    </row>
    <row r="45" customFormat="false" ht="13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3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3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3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3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3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3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3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3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3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3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3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</sheetData>
  <hyperlinks>
    <hyperlink ref="A1" r:id="rId1" display="A propos du ©"/>
    <hyperlink ref="F34" r:id="rId2" display="http://faculty.ucr.edu/~maryb/images/colobus.jpg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1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2"/>
      <c r="K1" s="2"/>
      <c r="L1" s="2"/>
    </row>
    <row r="2" s="9" customFormat="true" ht="21" hidden="false" customHeight="false" outlineLevel="0" collapsed="false">
      <c r="A2" s="8" t="s">
        <v>25</v>
      </c>
    </row>
    <row r="3" s="10" customFormat="true" ht="13" hidden="false" customHeight="false" outlineLevel="0" collapsed="false"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</row>
    <row r="4" s="9" customFormat="true" ht="13" hidden="false" customHeight="false" outlineLevel="0" collapsed="false">
      <c r="A4" s="12" t="s">
        <v>2</v>
      </c>
      <c r="B4" s="9" t="n">
        <v>-0.0827424474963409</v>
      </c>
      <c r="C4" s="9" t="n">
        <v>-0.0949679356318368</v>
      </c>
      <c r="D4" s="9" t="n">
        <v>-0.0958340688769185</v>
      </c>
      <c r="E4" s="9" t="n">
        <v>-0.0921375775795044</v>
      </c>
      <c r="F4" s="9" t="n">
        <v>-0.0940361647424556</v>
      </c>
      <c r="G4" s="9" t="n">
        <v>-0.0969287429879938</v>
      </c>
      <c r="H4" s="9" t="n">
        <v>-0.0972571733008579</v>
      </c>
      <c r="I4" s="9" t="n">
        <v>-0.0949680335806065</v>
      </c>
      <c r="J4" s="9" t="n">
        <v>-0.0962106368076765</v>
      </c>
      <c r="K4" s="9" t="n">
        <v>-0.0960723544614749</v>
      </c>
      <c r="L4" s="9" t="n">
        <v>-0.0975558566371095</v>
      </c>
    </row>
    <row r="5" s="9" customFormat="true" ht="13" hidden="false" customHeight="false" outlineLevel="0" collapsed="false">
      <c r="A5" s="12" t="s">
        <v>3</v>
      </c>
      <c r="B5" s="9" t="n">
        <v>-1.3331537564354</v>
      </c>
      <c r="C5" s="9" t="n">
        <v>-0.110725543913677</v>
      </c>
      <c r="D5" s="9" t="n">
        <v>-0.28519832397532</v>
      </c>
      <c r="E5" s="9" t="n">
        <v>0.640787505844819</v>
      </c>
      <c r="F5" s="9" t="n">
        <v>-0.0187394320147778</v>
      </c>
      <c r="G5" s="9" t="n">
        <v>0.179665415721584</v>
      </c>
      <c r="H5" s="9" t="n">
        <v>0.0983350691878887</v>
      </c>
      <c r="I5" s="9" t="n">
        <v>0.510769482525977</v>
      </c>
      <c r="J5" s="9" t="n">
        <v>0.213756961472828</v>
      </c>
      <c r="K5" s="9" t="n">
        <v>-0.0589073366743908</v>
      </c>
      <c r="L5" s="9" t="n">
        <v>0.00492188000556697</v>
      </c>
    </row>
    <row r="6" s="9" customFormat="true" ht="13" hidden="false" customHeight="false" outlineLevel="0" collapsed="false">
      <c r="A6" s="12" t="s">
        <v>4</v>
      </c>
      <c r="B6" s="9" t="n">
        <v>0.756953956061678</v>
      </c>
      <c r="C6" s="9" t="n">
        <v>-1.00995875077207</v>
      </c>
      <c r="D6" s="9" t="n">
        <v>-0.122601062060439</v>
      </c>
      <c r="E6" s="9" t="n">
        <v>0.925856743281072</v>
      </c>
      <c r="F6" s="9" t="n">
        <v>-1.11957394539763</v>
      </c>
      <c r="G6" s="9" t="n">
        <v>-0.577289902262622</v>
      </c>
      <c r="H6" s="9" t="n">
        <v>0.0752770065605725</v>
      </c>
      <c r="I6" s="9" t="n">
        <v>0.521271234848271</v>
      </c>
      <c r="J6" s="9" t="n">
        <v>0.444175834321689</v>
      </c>
      <c r="K6" s="9" t="n">
        <v>0.280465949108798</v>
      </c>
      <c r="L6" s="9" t="n">
        <v>-0.0567589708308136</v>
      </c>
    </row>
    <row r="7" s="9" customFormat="true" ht="13" hidden="false" customHeight="false" outlineLevel="0" collapsed="false">
      <c r="A7" s="12" t="s">
        <v>5</v>
      </c>
      <c r="B7" s="9" t="n">
        <v>1.16028165485062</v>
      </c>
      <c r="C7" s="9" t="n">
        <v>0.212931289260019</v>
      </c>
      <c r="D7" s="9" t="n">
        <v>-2.34616909518398</v>
      </c>
      <c r="E7" s="9" t="n">
        <v>-0.072369489255829</v>
      </c>
      <c r="F7" s="9" t="n">
        <v>1.33094485901644</v>
      </c>
      <c r="G7" s="9" t="n">
        <v>0.43702705445372</v>
      </c>
      <c r="H7" s="9" t="n">
        <v>-0.3739528765702</v>
      </c>
      <c r="I7" s="9" t="n">
        <v>1.26964448589777</v>
      </c>
      <c r="J7" s="9" t="n">
        <v>1.04267421040685</v>
      </c>
      <c r="K7" s="9" t="n">
        <v>-1.11785660558341</v>
      </c>
      <c r="L7" s="9" t="n">
        <v>-1.32577405584337</v>
      </c>
    </row>
    <row r="8" s="9" customFormat="true" ht="13" hidden="false" customHeight="false" outlineLevel="0" collapsed="false">
      <c r="A8" s="12" t="s">
        <v>6</v>
      </c>
      <c r="B8" s="9" t="n">
        <v>0.215101980367444</v>
      </c>
      <c r="C8" s="9" t="n">
        <v>1.64488895755181</v>
      </c>
      <c r="D8" s="9" t="n">
        <v>1.01393869836522</v>
      </c>
      <c r="E8" s="9" t="n">
        <v>-0.10549321655559</v>
      </c>
      <c r="F8" s="9" t="n">
        <v>-1.97255206077623</v>
      </c>
      <c r="G8" s="9" t="n">
        <v>0.260356352594518</v>
      </c>
      <c r="H8" s="9" t="n">
        <v>0.599553651553074</v>
      </c>
      <c r="I8" s="9" t="n">
        <v>0.762513727554766</v>
      </c>
      <c r="J8" s="9" t="n">
        <v>0.433729574205413</v>
      </c>
      <c r="K8" s="9" t="n">
        <v>-3.36637300571306</v>
      </c>
      <c r="L8" s="9" t="n">
        <v>0.510019872494086</v>
      </c>
    </row>
    <row r="9" s="9" customFormat="true" ht="13" hidden="false" customHeight="false" outlineLevel="0" collapsed="false">
      <c r="A9" s="12" t="s">
        <v>7</v>
      </c>
      <c r="B9" s="9" t="n">
        <v>-0.810741679240393</v>
      </c>
      <c r="C9" s="9" t="n">
        <v>-0.296256408939361</v>
      </c>
      <c r="D9" s="9" t="n">
        <v>0.55985614030316</v>
      </c>
      <c r="E9" s="9" t="n">
        <v>-3.0659396720477</v>
      </c>
      <c r="F9" s="9" t="n">
        <v>-1.00659126158397</v>
      </c>
      <c r="G9" s="9" t="n">
        <v>-0.034216353421112</v>
      </c>
      <c r="H9" s="9" t="n">
        <v>0.0713128979033442</v>
      </c>
      <c r="I9" s="9" t="n">
        <v>0.906823467677012</v>
      </c>
      <c r="J9" s="9" t="n">
        <v>2.79948668477197</v>
      </c>
      <c r="K9" s="9" t="n">
        <v>1.1543637528967</v>
      </c>
      <c r="L9" s="9" t="n">
        <v>-0.525553986012716</v>
      </c>
    </row>
    <row r="10" s="9" customFormat="true" ht="13" hidden="false" customHeight="false" outlineLevel="0" collapsed="false">
      <c r="A10" s="12" t="s">
        <v>8</v>
      </c>
      <c r="B10" s="9" t="n">
        <v>-0.0493260982611506</v>
      </c>
      <c r="C10" s="9" t="n">
        <v>2.43547600788922</v>
      </c>
      <c r="D10" s="9" t="n">
        <v>-2.72461421180363</v>
      </c>
      <c r="E10" s="9" t="n">
        <v>-0.171989658617038</v>
      </c>
      <c r="F10" s="9" t="n">
        <v>-1.83794504163569</v>
      </c>
      <c r="G10" s="9" t="n">
        <v>-0.535787148838856</v>
      </c>
      <c r="H10" s="9" t="n">
        <v>3.38543587242255</v>
      </c>
      <c r="I10" s="9" t="n">
        <v>-0.988175822244434</v>
      </c>
      <c r="J10" s="9" t="n">
        <v>-0.611897458940431</v>
      </c>
      <c r="K10" s="9" t="n">
        <v>1.61816354089914</v>
      </c>
      <c r="L10" s="9" t="n">
        <v>-0.589960775995236</v>
      </c>
    </row>
    <row r="11" s="9" customFormat="true" ht="13" hidden="false" customHeight="false" outlineLevel="0" collapsed="false">
      <c r="A11" s="12" t="s">
        <v>9</v>
      </c>
      <c r="B11" s="9" t="n">
        <v>0.410938061002372</v>
      </c>
      <c r="C11" s="9" t="n">
        <v>3.01229332343355</v>
      </c>
      <c r="D11" s="9" t="n">
        <v>-0.386297853826784</v>
      </c>
      <c r="E11" s="9" t="n">
        <v>0.656556888955619</v>
      </c>
      <c r="F11" s="9" t="n">
        <v>-3.10170880344194</v>
      </c>
      <c r="G11" s="9" t="n">
        <v>3.19115572713989</v>
      </c>
      <c r="H11" s="9" t="n">
        <v>-4.88780772583692</v>
      </c>
      <c r="I11" s="9" t="n">
        <v>1.26408053256232</v>
      </c>
      <c r="J11" s="9" t="n">
        <v>-1.37157459224929</v>
      </c>
      <c r="K11" s="9" t="n">
        <v>2.48905399277897</v>
      </c>
      <c r="L11" s="9" t="n">
        <v>-1.15967126220444</v>
      </c>
    </row>
    <row r="12" s="9" customFormat="true" ht="13" hidden="false" customHeight="false" outlineLevel="0" collapsed="false">
      <c r="A12" s="12" t="s">
        <v>10</v>
      </c>
      <c r="B12" s="9" t="n">
        <v>0.500936344896469</v>
      </c>
      <c r="C12" s="9" t="n">
        <v>-2.61551615834313</v>
      </c>
      <c r="D12" s="9" t="n">
        <v>-1.8362748605306</v>
      </c>
      <c r="E12" s="9" t="n">
        <v>-3.89124443479041</v>
      </c>
      <c r="F12" s="9" t="n">
        <v>-0.472332855084441</v>
      </c>
      <c r="G12" s="9" t="n">
        <v>1.46707002519864</v>
      </c>
      <c r="H12" s="9" t="n">
        <v>1.56371575715361</v>
      </c>
      <c r="I12" s="9" t="n">
        <v>6.06107747749108</v>
      </c>
      <c r="J12" s="9" t="n">
        <v>-5.50464181245236</v>
      </c>
      <c r="K12" s="9" t="n">
        <v>0.30222824761324</v>
      </c>
      <c r="L12" s="9" t="n">
        <v>4.26888393280389</v>
      </c>
    </row>
    <row r="13" s="9" customFormat="true" ht="13" hidden="false" customHeight="false" outlineLevel="0" collapsed="false">
      <c r="A13" s="12" t="s">
        <v>11</v>
      </c>
      <c r="B13" s="9" t="n">
        <v>-0.480998773617107</v>
      </c>
      <c r="C13" s="9" t="n">
        <v>4.44986865398668</v>
      </c>
      <c r="D13" s="9" t="n">
        <v>-3.54999328883944</v>
      </c>
      <c r="E13" s="9" t="n">
        <v>-0.0221864584953138</v>
      </c>
      <c r="F13" s="9" t="n">
        <v>0.949141100485809</v>
      </c>
      <c r="G13" s="9" t="n">
        <v>-8.22080938783136</v>
      </c>
      <c r="H13" s="9" t="n">
        <v>-5.11417754826224</v>
      </c>
      <c r="I13" s="9" t="n">
        <v>0.642744591143297</v>
      </c>
      <c r="J13" s="9" t="n">
        <v>2.44505365521746</v>
      </c>
      <c r="K13" s="9" t="n">
        <v>0.678904322740321</v>
      </c>
      <c r="L13" s="9" t="n">
        <v>8.22794077624674</v>
      </c>
    </row>
    <row r="14" s="9" customFormat="true" ht="13" hidden="false" customHeight="false" outlineLevel="0" collapsed="false">
      <c r="A14" s="12" t="s">
        <v>12</v>
      </c>
      <c r="B14" s="9" t="n">
        <v>-0.572773062382062</v>
      </c>
      <c r="C14" s="9" t="n">
        <v>4.16438709221457</v>
      </c>
      <c r="D14" s="9" t="n">
        <v>5.52997499348694</v>
      </c>
      <c r="E14" s="9" t="n">
        <v>0.209663246520061</v>
      </c>
      <c r="F14" s="9" t="n">
        <v>2.4590852812358</v>
      </c>
      <c r="G14" s="9" t="n">
        <v>-8.73713657518535</v>
      </c>
      <c r="H14" s="9" t="n">
        <v>0.640669814271041</v>
      </c>
      <c r="I14" s="9" t="n">
        <v>7.34901446961601</v>
      </c>
      <c r="J14" s="9" t="n">
        <v>-4.35120289425522</v>
      </c>
      <c r="K14" s="9" t="n">
        <v>1.55845967882797</v>
      </c>
      <c r="L14" s="9" t="n">
        <v>-7.92449376602948</v>
      </c>
    </row>
  </sheetData>
  <mergeCells count="1">
    <mergeCell ref="B1:I1"/>
  </mergeCells>
  <hyperlinks>
    <hyperlink ref="A1" r:id="rId1" display="A propos du 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1" min="1" style="13" width="10.7"/>
  </cols>
  <sheetData>
    <row r="1" s="2" customFormat="true" ht="16" hidden="false" customHeight="false" outlineLevel="0" collapsed="false">
      <c r="A1" s="1" t="s">
        <v>0</v>
      </c>
      <c r="B1" s="2" t="s">
        <v>1</v>
      </c>
    </row>
    <row r="2" s="13" customFormat="true" ht="13" hidden="false" customHeight="false" outlineLevel="0" collapsed="false">
      <c r="A2" s="14"/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</row>
    <row r="3" customFormat="false" ht="13" hidden="false" customHeight="false" outlineLevel="0" collapsed="false">
      <c r="A3" s="14" t="s">
        <v>13</v>
      </c>
      <c r="B3" s="15" t="n">
        <v>0.143740112888336</v>
      </c>
      <c r="C3" s="15" t="n">
        <v>-0.845224409734783</v>
      </c>
      <c r="D3" s="15" t="n">
        <v>-0.486773785757908</v>
      </c>
      <c r="E3" s="15" t="n">
        <v>-0.763924246716345</v>
      </c>
      <c r="F3" s="15" t="n">
        <v>-0.76868813690234</v>
      </c>
      <c r="G3" s="15" t="n">
        <v>-0.739756706048599</v>
      </c>
      <c r="H3" s="15" t="n">
        <v>-0.611962943459808</v>
      </c>
      <c r="I3" s="15" t="n">
        <v>-0.752148271626498</v>
      </c>
      <c r="J3" s="15" t="n">
        <v>-0.808989587885856</v>
      </c>
      <c r="K3" s="15" t="n">
        <v>-0.478063975397012</v>
      </c>
      <c r="L3" s="15" t="n">
        <v>-0.524696858756662</v>
      </c>
    </row>
    <row r="4" customFormat="false" ht="13" hidden="false" customHeight="false" outlineLevel="0" collapsed="false">
      <c r="A4" s="14" t="s">
        <v>13</v>
      </c>
      <c r="B4" s="15" t="n">
        <v>0.306158319541823</v>
      </c>
      <c r="C4" s="15" t="n">
        <v>-0.720743642468983</v>
      </c>
      <c r="D4" s="15" t="n">
        <v>-0.302312140628595</v>
      </c>
      <c r="E4" s="15" t="n">
        <v>-0.661187076168517</v>
      </c>
      <c r="F4" s="15" t="n">
        <v>-0.632668815820669</v>
      </c>
      <c r="G4" s="15" t="n">
        <v>-0.669455852774002</v>
      </c>
      <c r="H4" s="15" t="n">
        <v>-0.526608211619835</v>
      </c>
      <c r="I4" s="15" t="n">
        <v>-0.698824682297363</v>
      </c>
      <c r="J4" s="15" t="n">
        <v>-0.699221665513284</v>
      </c>
      <c r="K4" s="15" t="n">
        <v>-0.210418582172902</v>
      </c>
      <c r="L4" s="15" t="n">
        <v>-0.306472845288397</v>
      </c>
    </row>
    <row r="5" customFormat="false" ht="13" hidden="false" customHeight="false" outlineLevel="0" collapsed="false">
      <c r="A5" s="14" t="s">
        <v>13</v>
      </c>
      <c r="B5" s="15" t="n">
        <v>0.306158319541823</v>
      </c>
      <c r="C5" s="15" t="n">
        <v>-0.708295565742403</v>
      </c>
      <c r="D5" s="15" t="n">
        <v>-0.0973547571515815</v>
      </c>
      <c r="E5" s="15" t="n">
        <v>-0.74190913874181</v>
      </c>
      <c r="F5" s="15" t="n">
        <v>-0.532444052918384</v>
      </c>
      <c r="G5" s="15" t="n">
        <v>-0.717388252733955</v>
      </c>
      <c r="H5" s="15" t="n">
        <v>-0.538801744739831</v>
      </c>
      <c r="I5" s="15" t="n">
        <v>-1.12160456912122</v>
      </c>
      <c r="J5" s="15" t="n">
        <v>-0.534569781954426</v>
      </c>
      <c r="K5" s="15" t="n">
        <v>-0.0977257850259086</v>
      </c>
      <c r="L5" s="15" t="n">
        <v>-0.495920065771836</v>
      </c>
    </row>
    <row r="6" customFormat="false" ht="13" hidden="false" customHeight="false" outlineLevel="0" collapsed="false">
      <c r="A6" s="14" t="s">
        <v>13</v>
      </c>
      <c r="B6" s="15" t="n">
        <v>0.468576526195311</v>
      </c>
      <c r="C6" s="15" t="n">
        <v>-0.714519604105693</v>
      </c>
      <c r="D6" s="15" t="n">
        <v>-0.179337710542387</v>
      </c>
      <c r="E6" s="15" t="n">
        <v>-0.683202184143052</v>
      </c>
      <c r="F6" s="15" t="n">
        <v>-0.761529225266462</v>
      </c>
      <c r="G6" s="15" t="n">
        <v>-0.787689106008552</v>
      </c>
      <c r="H6" s="15" t="n">
        <v>-0.624156476579804</v>
      </c>
      <c r="I6" s="15" t="n">
        <v>-0.843560139047873</v>
      </c>
      <c r="J6" s="15" t="n">
        <v>-0.611407327615227</v>
      </c>
      <c r="K6" s="15" t="n">
        <v>-0.316068079498209</v>
      </c>
      <c r="L6" s="15" t="n">
        <v>-0.332851572191155</v>
      </c>
    </row>
    <row r="7" customFormat="false" ht="13" hidden="false" customHeight="false" outlineLevel="0" collapsed="false">
      <c r="A7" s="14" t="s">
        <v>13</v>
      </c>
      <c r="B7" s="15" t="n">
        <v>0.257432857545777</v>
      </c>
      <c r="C7" s="15" t="n">
        <v>-0.764311911012013</v>
      </c>
      <c r="D7" s="15" t="n">
        <v>-0.353551486497849</v>
      </c>
      <c r="E7" s="15" t="n">
        <v>-0.675863814818207</v>
      </c>
      <c r="F7" s="15" t="n">
        <v>-0.883230723076379</v>
      </c>
      <c r="G7" s="15" t="n">
        <v>-0.851598972621822</v>
      </c>
      <c r="H7" s="15" t="n">
        <v>-0.709511208419778</v>
      </c>
      <c r="I7" s="15" t="n">
        <v>-0.881648417140112</v>
      </c>
      <c r="J7" s="15" t="n">
        <v>-0.896803925783914</v>
      </c>
      <c r="K7" s="15" t="n">
        <v>-0.541453673792196</v>
      </c>
      <c r="L7" s="15" t="n">
        <v>-0.50791039618218</v>
      </c>
    </row>
    <row r="8" customFormat="false" ht="13" hidden="false" customHeight="false" outlineLevel="0" collapsed="false">
      <c r="A8" s="14" t="s">
        <v>16</v>
      </c>
      <c r="B8" s="15" t="n">
        <v>-1.56165105697328</v>
      </c>
      <c r="C8" s="15" t="n">
        <v>-1.1439782511727</v>
      </c>
      <c r="D8" s="15" t="n">
        <v>-1.14263741288435</v>
      </c>
      <c r="E8" s="15" t="n">
        <v>-0.969398587811999</v>
      </c>
      <c r="F8" s="15" t="n">
        <v>-2.10740461281142</v>
      </c>
      <c r="G8" s="15" t="n">
        <v>-1.29577254558405</v>
      </c>
      <c r="H8" s="15" t="n">
        <v>-1.17896223353963</v>
      </c>
      <c r="I8" s="15" t="n">
        <v>-1.10636925788432</v>
      </c>
      <c r="J8" s="15" t="n">
        <v>-1.35782919974872</v>
      </c>
      <c r="K8" s="15" t="n">
        <v>-1.33030325382115</v>
      </c>
      <c r="L8" s="15" t="n">
        <v>-1.20814569214628</v>
      </c>
    </row>
    <row r="9" customFormat="false" ht="13" hidden="false" customHeight="false" outlineLevel="0" collapsed="false">
      <c r="A9" s="14" t="s">
        <v>16</v>
      </c>
      <c r="B9" s="15" t="n">
        <v>-1.64286016030002</v>
      </c>
      <c r="C9" s="15" t="n">
        <v>-1.15020228953599</v>
      </c>
      <c r="D9" s="15" t="n">
        <v>-0.958175767755039</v>
      </c>
      <c r="E9" s="15" t="n">
        <v>-0.976736957136844</v>
      </c>
      <c r="F9" s="15" t="n">
        <v>-1.3199243328649</v>
      </c>
      <c r="G9" s="15" t="n">
        <v>-1.13599787905087</v>
      </c>
      <c r="H9" s="15" t="n">
        <v>-1.01434953641968</v>
      </c>
      <c r="I9" s="15" t="n">
        <v>-1.05685449636441</v>
      </c>
      <c r="J9" s="15" t="n">
        <v>-1.13829335500357</v>
      </c>
      <c r="K9" s="15" t="n">
        <v>-0.942921763628361</v>
      </c>
      <c r="L9" s="15" t="n">
        <v>-1.10023271845318</v>
      </c>
    </row>
    <row r="10" customFormat="false" ht="13" hidden="false" customHeight="false" outlineLevel="0" collapsed="false">
      <c r="A10" s="14" t="s">
        <v>16</v>
      </c>
      <c r="B10" s="15" t="n">
        <v>-1.09063825767817</v>
      </c>
      <c r="C10" s="15" t="n">
        <v>-1.05061767572335</v>
      </c>
      <c r="D10" s="15" t="n">
        <v>-1.21437249710131</v>
      </c>
      <c r="E10" s="15" t="n">
        <v>-0.793277724015724</v>
      </c>
      <c r="F10" s="15" t="n">
        <v>-0.947660927799276</v>
      </c>
      <c r="G10" s="15" t="n">
        <v>-1.04332857246163</v>
      </c>
      <c r="H10" s="15" t="n">
        <v>-0.983865703619692</v>
      </c>
      <c r="I10" s="15" t="n">
        <v>-0.954016145515367</v>
      </c>
      <c r="J10" s="15" t="n">
        <v>-1.05047901710552</v>
      </c>
      <c r="K10" s="15" t="n">
        <v>-1.17535065774404</v>
      </c>
      <c r="L10" s="15" t="n">
        <v>-1.03548493423732</v>
      </c>
    </row>
    <row r="11" customFormat="false" ht="13" hidden="false" customHeight="false" outlineLevel="0" collapsed="false">
      <c r="A11" s="14" t="s">
        <v>16</v>
      </c>
      <c r="B11" s="15" t="n">
        <v>-1.23681464366631</v>
      </c>
      <c r="C11" s="15" t="n">
        <v>-1.23733882662205</v>
      </c>
      <c r="D11" s="15" t="n">
        <v>-1.00941511362429</v>
      </c>
      <c r="E11" s="15" t="n">
        <v>-0.683202184143052</v>
      </c>
      <c r="F11" s="15" t="n">
        <v>-1.0979980721527</v>
      </c>
      <c r="G11" s="15" t="n">
        <v>-1.15197534570419</v>
      </c>
      <c r="H11" s="15" t="n">
        <v>-1.18505900009963</v>
      </c>
      <c r="I11" s="15" t="n">
        <v>-1.14064870816734</v>
      </c>
      <c r="J11" s="15" t="n">
        <v>-1.32489882303695</v>
      </c>
      <c r="K11" s="15" t="n">
        <v>-1.37960635257296</v>
      </c>
      <c r="L11" s="15" t="n">
        <v>-1.10263078453525</v>
      </c>
    </row>
    <row r="12" customFormat="false" ht="13" hidden="false" customHeight="false" outlineLevel="0" collapsed="false">
      <c r="A12" s="14" t="s">
        <v>16</v>
      </c>
      <c r="B12" s="15" t="n">
        <v>-1.41547467098514</v>
      </c>
      <c r="C12" s="15" t="n">
        <v>-1.10040998262967</v>
      </c>
      <c r="D12" s="15" t="n">
        <v>-1.1118938053628</v>
      </c>
      <c r="E12" s="15" t="n">
        <v>-0.859323047939327</v>
      </c>
      <c r="F12" s="15" t="n">
        <v>-1.02640895579393</v>
      </c>
      <c r="G12" s="15" t="n">
        <v>-1.13280238572021</v>
      </c>
      <c r="H12" s="15" t="n">
        <v>-1.20334929977962</v>
      </c>
      <c r="I12" s="15" t="n">
        <v>-1.12922222473967</v>
      </c>
      <c r="J12" s="15" t="n">
        <v>-1.23708448513889</v>
      </c>
      <c r="K12" s="15" t="n">
        <v>-1.1401341586356</v>
      </c>
      <c r="L12" s="15" t="n">
        <v>-1.06426172722215</v>
      </c>
    </row>
    <row r="13" customFormat="false" ht="13" hidden="false" customHeight="false" outlineLevel="0" collapsed="false">
      <c r="A13" s="14" t="s">
        <v>17</v>
      </c>
      <c r="B13" s="15" t="n">
        <v>0.0138055475655463</v>
      </c>
      <c r="C13" s="15" t="n">
        <v>-0.863896524824653</v>
      </c>
      <c r="D13" s="15" t="n">
        <v>-0.999167244450442</v>
      </c>
      <c r="E13" s="15" t="n">
        <v>-0.595141752244914</v>
      </c>
      <c r="F13" s="15" t="n">
        <v>-0.840277253261114</v>
      </c>
      <c r="G13" s="15" t="n">
        <v>-0.851598972621822</v>
      </c>
      <c r="H13" s="15" t="n">
        <v>-0.880220672099724</v>
      </c>
      <c r="I13" s="15" t="n">
        <v>-0.588368675829869</v>
      </c>
      <c r="J13" s="15" t="n">
        <v>-0.75410562669957</v>
      </c>
      <c r="K13" s="15" t="n">
        <v>-0.731622768977748</v>
      </c>
      <c r="L13" s="15" t="n">
        <v>-0.886804837149056</v>
      </c>
    </row>
    <row r="14" customFormat="false" ht="13" hidden="false" customHeight="false" outlineLevel="0" collapsed="false">
      <c r="A14" s="14" t="s">
        <v>17</v>
      </c>
      <c r="B14" s="15" t="n">
        <v>-0.0998871970918948</v>
      </c>
      <c r="C14" s="15" t="n">
        <v>-0.851448448098073</v>
      </c>
      <c r="D14" s="15" t="n">
        <v>-0.958175767755039</v>
      </c>
      <c r="E14" s="15" t="n">
        <v>-0.697878922792741</v>
      </c>
      <c r="F14" s="15" t="n">
        <v>-0.847436164896992</v>
      </c>
      <c r="G14" s="15" t="n">
        <v>-0.88674939925912</v>
      </c>
      <c r="H14" s="15" t="n">
        <v>-0.86193037241973</v>
      </c>
      <c r="I14" s="15" t="n">
        <v>-0.755957099435722</v>
      </c>
      <c r="J14" s="15" t="n">
        <v>-0.611407327615227</v>
      </c>
      <c r="K14" s="15" t="n">
        <v>-0.879532065233177</v>
      </c>
      <c r="L14" s="15" t="n">
        <v>-0.965941017857328</v>
      </c>
    </row>
    <row r="15" customFormat="false" ht="13" hidden="false" customHeight="false" outlineLevel="0" collapsed="false">
      <c r="A15" s="14" t="s">
        <v>17</v>
      </c>
      <c r="B15" s="15" t="n">
        <v>0.257432857545777</v>
      </c>
      <c r="C15" s="15" t="n">
        <v>-0.733191719195563</v>
      </c>
      <c r="D15" s="15" t="n">
        <v>-0.599500346670265</v>
      </c>
      <c r="E15" s="15" t="n">
        <v>-0.705217292117586</v>
      </c>
      <c r="F15" s="15" t="n">
        <v>-0.761529225266462</v>
      </c>
      <c r="G15" s="15" t="n">
        <v>-0.778102626016561</v>
      </c>
      <c r="H15" s="15" t="n">
        <v>-0.679027375619787</v>
      </c>
      <c r="I15" s="15" t="n">
        <v>-0.554089225546853</v>
      </c>
      <c r="J15" s="15" t="n">
        <v>-0.150382053650424</v>
      </c>
      <c r="K15" s="15" t="n">
        <v>-0.393544377536767</v>
      </c>
      <c r="L15" s="15" t="n">
        <v>-0.781289929538027</v>
      </c>
    </row>
    <row r="16" customFormat="false" ht="13" hidden="false" customHeight="false" outlineLevel="0" collapsed="false">
      <c r="A16" s="14" t="s">
        <v>17</v>
      </c>
      <c r="B16" s="15" t="n">
        <v>-0.213579941749336</v>
      </c>
      <c r="C16" s="15" t="n">
        <v>-0.814104217918333</v>
      </c>
      <c r="D16" s="15" t="n">
        <v>-0.691731169234921</v>
      </c>
      <c r="E16" s="15" t="n">
        <v>-0.74190913874181</v>
      </c>
      <c r="F16" s="15" t="n">
        <v>-0.74005249035883</v>
      </c>
      <c r="G16" s="15" t="n">
        <v>-0.819644039315187</v>
      </c>
      <c r="H16" s="15" t="n">
        <v>-0.557092044419825</v>
      </c>
      <c r="I16" s="15" t="n">
        <v>-0.508383291836166</v>
      </c>
      <c r="J16" s="15" t="n">
        <v>-0.468709028530883</v>
      </c>
      <c r="K16" s="15" t="n">
        <v>-0.795012467372932</v>
      </c>
      <c r="L16" s="15" t="n">
        <v>-0.826853185097335</v>
      </c>
    </row>
    <row r="17" customFormat="false" ht="13" hidden="false" customHeight="false" outlineLevel="0" collapsed="false">
      <c r="A17" s="14" t="s">
        <v>17</v>
      </c>
      <c r="B17" s="15" t="n">
        <v>-0.375998148402823</v>
      </c>
      <c r="C17" s="15" t="n">
        <v>-0.782984026101883</v>
      </c>
      <c r="D17" s="15" t="n">
        <v>-0.96842363692889</v>
      </c>
      <c r="E17" s="15" t="n">
        <v>-0.624495229544293</v>
      </c>
      <c r="F17" s="15" t="n">
        <v>-0.825959429989359</v>
      </c>
      <c r="G17" s="15" t="n">
        <v>-0.691824306088647</v>
      </c>
      <c r="H17" s="15" t="n">
        <v>-0.672930609059789</v>
      </c>
      <c r="I17" s="15" t="n">
        <v>-0.363647835085656</v>
      </c>
      <c r="J17" s="15" t="n">
        <v>-0.413825067344597</v>
      </c>
      <c r="K17" s="15" t="n">
        <v>-0.682319670225938</v>
      </c>
      <c r="L17" s="15" t="n">
        <v>-0.793280259948372</v>
      </c>
    </row>
    <row r="18" customFormat="false" ht="13" hidden="false" customHeight="false" outlineLevel="0" collapsed="false">
      <c r="A18" s="14" t="s">
        <v>18</v>
      </c>
      <c r="B18" s="15" t="n">
        <v>-1.15560554033956</v>
      </c>
      <c r="C18" s="15" t="n">
        <v>-0.944809023547423</v>
      </c>
      <c r="D18" s="15" t="n">
        <v>-1.01966298279814</v>
      </c>
      <c r="E18" s="15" t="n">
        <v>-0.749247508066655</v>
      </c>
      <c r="F18" s="15" t="n">
        <v>-0.876071811440501</v>
      </c>
      <c r="G18" s="15" t="n">
        <v>-0.966636732525708</v>
      </c>
      <c r="H18" s="15" t="n">
        <v>-0.819253006499743</v>
      </c>
      <c r="I18" s="15" t="n">
        <v>-0.702633510106587</v>
      </c>
      <c r="J18" s="15" t="n">
        <v>-0.721175249987799</v>
      </c>
      <c r="K18" s="15" t="n">
        <v>-0.802055767194619</v>
      </c>
      <c r="L18" s="15" t="n">
        <v>-0.999513943006292</v>
      </c>
    </row>
    <row r="19" customFormat="false" ht="13" hidden="false" customHeight="false" outlineLevel="0" collapsed="false">
      <c r="A19" s="14" t="s">
        <v>18</v>
      </c>
      <c r="B19" s="15" t="n">
        <v>-1.23681464366631</v>
      </c>
      <c r="C19" s="15" t="n">
        <v>-0.988377292090453</v>
      </c>
      <c r="D19" s="15" t="n">
        <v>-1.28610758131826</v>
      </c>
      <c r="E19" s="15" t="n">
        <v>-0.785939354690879</v>
      </c>
      <c r="F19" s="15" t="n">
        <v>-1.04788569070156</v>
      </c>
      <c r="G19" s="15" t="n">
        <v>-0.915508839235092</v>
      </c>
      <c r="H19" s="15" t="n">
        <v>-0.843640072739735</v>
      </c>
      <c r="I19" s="15" t="n">
        <v>-0.59979515925754</v>
      </c>
      <c r="J19" s="15" t="n">
        <v>-0.578476950903455</v>
      </c>
      <c r="K19" s="15" t="n">
        <v>-0.942921763628361</v>
      </c>
      <c r="L19" s="15" t="n">
        <v>-1.09543658628905</v>
      </c>
    </row>
    <row r="20" customFormat="false" ht="13" hidden="false" customHeight="false" outlineLevel="0" collapsed="false">
      <c r="A20" s="14" t="s">
        <v>18</v>
      </c>
      <c r="B20" s="15" t="n">
        <v>-1.18808918167026</v>
      </c>
      <c r="C20" s="15" t="n">
        <v>-1.06306575244993</v>
      </c>
      <c r="D20" s="15" t="n">
        <v>-0.999167244450442</v>
      </c>
      <c r="E20" s="15" t="n">
        <v>-0.778600985366034</v>
      </c>
      <c r="F20" s="15" t="n">
        <v>-0.833118341625237</v>
      </c>
      <c r="G20" s="15" t="n">
        <v>-0.746147692709926</v>
      </c>
      <c r="H20" s="15" t="n">
        <v>-0.916801271459713</v>
      </c>
      <c r="I20" s="15" t="n">
        <v>-0.607412814875988</v>
      </c>
      <c r="J20" s="15" t="n">
        <v>-0.721175249987799</v>
      </c>
      <c r="K20" s="15" t="n">
        <v>-1.32325995399946</v>
      </c>
      <c r="L20" s="15" t="n">
        <v>-1.03068880207319</v>
      </c>
    </row>
    <row r="21" customFormat="false" ht="13" hidden="false" customHeight="false" outlineLevel="0" collapsed="false">
      <c r="A21" s="14" t="s">
        <v>18</v>
      </c>
      <c r="B21" s="15" t="n">
        <v>-1.23681464366631</v>
      </c>
      <c r="C21" s="15" t="n">
        <v>-1.18754651971573</v>
      </c>
      <c r="D21" s="15" t="n">
        <v>-1.30660331966596</v>
      </c>
      <c r="E21" s="15" t="n">
        <v>-0.697878922792741</v>
      </c>
      <c r="F21" s="15" t="n">
        <v>-0.48949058310312</v>
      </c>
      <c r="G21" s="15" t="n">
        <v>-1.00498265249367</v>
      </c>
      <c r="H21" s="15" t="n">
        <v>-1.10580103481965</v>
      </c>
      <c r="I21" s="15" t="n">
        <v>-0.805471860955633</v>
      </c>
      <c r="J21" s="15" t="n">
        <v>-0.940711094732943</v>
      </c>
      <c r="K21" s="15" t="n">
        <v>-0.893618664876551</v>
      </c>
      <c r="L21" s="15" t="n">
        <v>-1.16258243658697</v>
      </c>
    </row>
    <row r="22" customFormat="false" ht="13" hidden="false" customHeight="false" outlineLevel="0" collapsed="false">
      <c r="A22" s="14" t="s">
        <v>18</v>
      </c>
      <c r="B22" s="15" t="n">
        <v>-1.31802374699305</v>
      </c>
      <c r="C22" s="15" t="n">
        <v>-0.895016716641103</v>
      </c>
      <c r="D22" s="15" t="n">
        <v>-0.958175767755039</v>
      </c>
      <c r="E22" s="15" t="n">
        <v>-0.7565858773915</v>
      </c>
      <c r="F22" s="15" t="n">
        <v>-0.790164871809972</v>
      </c>
      <c r="G22" s="15" t="n">
        <v>-0.806862065992533</v>
      </c>
      <c r="H22" s="15" t="n">
        <v>-0.800962706819749</v>
      </c>
      <c r="I22" s="15" t="n">
        <v>-0.653118748586676</v>
      </c>
      <c r="J22" s="15" t="n">
        <v>-0.830943172360371</v>
      </c>
      <c r="K22" s="15" t="n">
        <v>-0.893618664876551</v>
      </c>
      <c r="L22" s="15" t="n">
        <v>-0.903591299723538</v>
      </c>
    </row>
    <row r="23" customFormat="false" ht="13" hidden="false" customHeight="false" outlineLevel="0" collapsed="false">
      <c r="A23" s="14" t="s">
        <v>19</v>
      </c>
      <c r="B23" s="15" t="n">
        <v>1.81664764141926</v>
      </c>
      <c r="C23" s="15" t="n">
        <v>1.56970247522174</v>
      </c>
      <c r="D23" s="15" t="n">
        <v>1.72676595579384</v>
      </c>
      <c r="E23" s="15" t="n">
        <v>1.53298535196008</v>
      </c>
      <c r="F23" s="15" t="n">
        <v>1.49352794003493</v>
      </c>
      <c r="G23" s="15" t="n">
        <v>1.3788553721813</v>
      </c>
      <c r="H23" s="15" t="n">
        <v>1.80235661429943</v>
      </c>
      <c r="I23" s="15" t="n">
        <v>1.65122207599381</v>
      </c>
      <c r="J23" s="15" t="n">
        <v>1.58395111983622</v>
      </c>
      <c r="K23" s="15" t="n">
        <v>1.74761876825611</v>
      </c>
      <c r="L23" s="15" t="n">
        <v>1.8254079016708</v>
      </c>
    </row>
    <row r="24" customFormat="false" ht="13" hidden="false" customHeight="false" outlineLevel="0" collapsed="false">
      <c r="A24" s="14" t="s">
        <v>19</v>
      </c>
      <c r="B24" s="15" t="n">
        <v>1.75168035875786</v>
      </c>
      <c r="C24" s="15" t="n">
        <v>1.62571882049135</v>
      </c>
      <c r="D24" s="15" t="n">
        <v>1.9009797317493</v>
      </c>
      <c r="E24" s="15" t="n">
        <v>1.6503992611576</v>
      </c>
      <c r="F24" s="15" t="n">
        <v>1.6295472611166</v>
      </c>
      <c r="G24" s="15" t="n">
        <v>1.62171286531172</v>
      </c>
      <c r="H24" s="15" t="n">
        <v>2.21083997381931</v>
      </c>
      <c r="I24" s="15" t="n">
        <v>1.86451643331035</v>
      </c>
      <c r="J24" s="15" t="n">
        <v>1.95716205590296</v>
      </c>
      <c r="K24" s="15" t="n">
        <v>1.8110084666513</v>
      </c>
      <c r="L24" s="15" t="n">
        <v>1.95490347010252</v>
      </c>
    </row>
    <row r="25" customFormat="false" ht="13" hidden="false" customHeight="false" outlineLevel="0" collapsed="false">
      <c r="A25" s="14" t="s">
        <v>19</v>
      </c>
      <c r="B25" s="15" t="n">
        <v>1.68671307609647</v>
      </c>
      <c r="C25" s="15" t="n">
        <v>1.65061497394451</v>
      </c>
      <c r="D25" s="15" t="n">
        <v>1.8394925167062</v>
      </c>
      <c r="E25" s="15" t="n">
        <v>1.7824899090048</v>
      </c>
      <c r="F25" s="15" t="n">
        <v>1.78704331710591</v>
      </c>
      <c r="G25" s="15" t="n">
        <v>2.13618729154855</v>
      </c>
      <c r="H25" s="15" t="n">
        <v>1.66822774997948</v>
      </c>
      <c r="I25" s="15" t="n">
        <v>2.26825218108809</v>
      </c>
      <c r="J25" s="15" t="n">
        <v>2.29744261525793</v>
      </c>
      <c r="K25" s="15" t="n">
        <v>2.34629925309952</v>
      </c>
      <c r="L25" s="15" t="n">
        <v>1.73667945663425</v>
      </c>
    </row>
    <row r="26" customFormat="false" ht="13" hidden="false" customHeight="false" outlineLevel="0" collapsed="false">
      <c r="A26" s="14" t="s">
        <v>19</v>
      </c>
      <c r="B26" s="15" t="n">
        <v>1.76792217942321</v>
      </c>
      <c r="C26" s="15" t="n">
        <v>1.58215055194832</v>
      </c>
      <c r="D26" s="15" t="n">
        <v>1.74726169414154</v>
      </c>
      <c r="E26" s="15" t="n">
        <v>2.0760246819986</v>
      </c>
      <c r="F26" s="15" t="n">
        <v>1.55079923312195</v>
      </c>
      <c r="G26" s="15" t="n">
        <v>1.8166379584822</v>
      </c>
      <c r="H26" s="15" t="n">
        <v>2.14377554165933</v>
      </c>
      <c r="I26" s="15" t="n">
        <v>1.76929573807975</v>
      </c>
      <c r="J26" s="15" t="n">
        <v>1.74860300339507</v>
      </c>
      <c r="K26" s="15" t="n">
        <v>2.18430335720071</v>
      </c>
      <c r="L26" s="15" t="n">
        <v>1.78464077827563</v>
      </c>
    </row>
    <row r="27" customFormat="false" ht="13" hidden="false" customHeight="false" outlineLevel="0" collapsed="false">
      <c r="A27" s="14" t="s">
        <v>19</v>
      </c>
      <c r="B27" s="15" t="n">
        <v>2.28766044071437</v>
      </c>
      <c r="C27" s="15" t="n">
        <v>1.54480632176858</v>
      </c>
      <c r="D27" s="15" t="n">
        <v>2.21866367613867</v>
      </c>
      <c r="E27" s="15" t="n">
        <v>1.9292572955017</v>
      </c>
      <c r="F27" s="15" t="n">
        <v>1.30739623750212</v>
      </c>
      <c r="G27" s="15" t="n">
        <v>1.55141201203713</v>
      </c>
      <c r="H27" s="15" t="n">
        <v>1.68042128309947</v>
      </c>
      <c r="I27" s="15" t="n">
        <v>1.88736940016569</v>
      </c>
      <c r="J27" s="15" t="n">
        <v>2.00106922485199</v>
      </c>
      <c r="K27" s="15" t="n">
        <v>1.40249707699344</v>
      </c>
      <c r="L27" s="15" t="n">
        <v>1.902146016297</v>
      </c>
    </row>
    <row r="28" customFormat="false" ht="13" hidden="false" customHeight="false" outlineLevel="0" collapsed="false">
      <c r="A28" s="14" t="s">
        <v>20</v>
      </c>
      <c r="B28" s="15" t="n">
        <v>0.143740112888336</v>
      </c>
      <c r="C28" s="15" t="n">
        <v>0.636096720728239</v>
      </c>
      <c r="D28" s="15" t="n">
        <v>0.404790832367102</v>
      </c>
      <c r="E28" s="15" t="n">
        <v>1.45226328938679</v>
      </c>
      <c r="F28" s="15" t="n">
        <v>1.21433038623571</v>
      </c>
      <c r="G28" s="15" t="n">
        <v>1.07528350576827</v>
      </c>
      <c r="H28" s="15" t="n">
        <v>0.863454564059729</v>
      </c>
      <c r="I28" s="15" t="n">
        <v>1.14464797736703</v>
      </c>
      <c r="J28" s="15" t="n">
        <v>0.760691702041925</v>
      </c>
      <c r="K28" s="15" t="n">
        <v>0.909466089475347</v>
      </c>
      <c r="L28" s="15" t="n">
        <v>0.885365997499815</v>
      </c>
    </row>
    <row r="29" customFormat="false" ht="13" hidden="false" customHeight="false" outlineLevel="0" collapsed="false">
      <c r="A29" s="14" t="s">
        <v>20</v>
      </c>
      <c r="B29" s="15" t="n">
        <v>-0.181096300418638</v>
      </c>
      <c r="C29" s="15" t="n">
        <v>0.872610178533259</v>
      </c>
      <c r="D29" s="15" t="n">
        <v>0.568756739148713</v>
      </c>
      <c r="E29" s="15" t="n">
        <v>1.54032372128493</v>
      </c>
      <c r="F29" s="15" t="n">
        <v>0.519915957555599</v>
      </c>
      <c r="G29" s="15" t="n">
        <v>0.912313345904428</v>
      </c>
      <c r="H29" s="15" t="n">
        <v>1.16829289205963</v>
      </c>
      <c r="I29" s="15" t="n">
        <v>1.18654508326849</v>
      </c>
      <c r="J29" s="15" t="n">
        <v>1.08999546915964</v>
      </c>
      <c r="K29" s="15" t="n">
        <v>1.07850528519584</v>
      </c>
      <c r="L29" s="15" t="n">
        <v>1.00526930160326</v>
      </c>
    </row>
    <row r="30" customFormat="false" ht="13" hidden="false" customHeight="false" outlineLevel="0" collapsed="false">
      <c r="A30" s="14" t="s">
        <v>20</v>
      </c>
      <c r="B30" s="15" t="n">
        <v>-0.132370838422592</v>
      </c>
      <c r="C30" s="15" t="n">
        <v>0.548960183642179</v>
      </c>
      <c r="D30" s="15" t="n">
        <v>0.794209860973428</v>
      </c>
      <c r="E30" s="15" t="n">
        <v>1.38621796546318</v>
      </c>
      <c r="F30" s="15" t="n">
        <v>0.670253101909025</v>
      </c>
      <c r="G30" s="15" t="n">
        <v>0.771711639355234</v>
      </c>
      <c r="H30" s="15" t="n">
        <v>0.875648097179726</v>
      </c>
      <c r="I30" s="15" t="n">
        <v>1.27414812288064</v>
      </c>
      <c r="J30" s="15" t="n">
        <v>1.03511150797336</v>
      </c>
      <c r="K30" s="15" t="n">
        <v>0.881292890188599</v>
      </c>
      <c r="L30" s="15" t="n">
        <v>0.827812411530163</v>
      </c>
    </row>
    <row r="31" customFormat="false" ht="13" hidden="false" customHeight="false" outlineLevel="0" collapsed="false">
      <c r="A31" s="14" t="s">
        <v>20</v>
      </c>
      <c r="B31" s="15" t="n">
        <v>0.0300473682308951</v>
      </c>
      <c r="C31" s="15" t="n">
        <v>0.972194792345899</v>
      </c>
      <c r="D31" s="15" t="n">
        <v>0.814705599321129</v>
      </c>
      <c r="E31" s="15" t="n">
        <v>1.27614242559051</v>
      </c>
      <c r="F31" s="15" t="n">
        <v>1.09262888842579</v>
      </c>
      <c r="G31" s="15" t="n">
        <v>1.23505817230144</v>
      </c>
      <c r="H31" s="15" t="n">
        <v>0.881744863739724</v>
      </c>
      <c r="I31" s="15" t="n">
        <v>1.13703032174858</v>
      </c>
      <c r="J31" s="15" t="n">
        <v>1.01315792349884</v>
      </c>
      <c r="K31" s="15" t="n">
        <v>0.486868100174121</v>
      </c>
      <c r="L31" s="15" t="n">
        <v>1.03884222675222</v>
      </c>
    </row>
    <row r="32" customFormat="false" ht="13" hidden="false" customHeight="false" outlineLevel="0" collapsed="false">
      <c r="A32" s="14" t="s">
        <v>20</v>
      </c>
      <c r="B32" s="15" t="n">
        <v>0.192465574884382</v>
      </c>
      <c r="C32" s="15" t="n">
        <v>0.617424605638369</v>
      </c>
      <c r="D32" s="15" t="n">
        <v>0.82495346849498</v>
      </c>
      <c r="E32" s="15" t="n">
        <v>1.51830861331039</v>
      </c>
      <c r="F32" s="15" t="n">
        <v>0.534233780827354</v>
      </c>
      <c r="G32" s="15" t="n">
        <v>0.832426012637841</v>
      </c>
      <c r="H32" s="15" t="n">
        <v>0.76590629909976</v>
      </c>
      <c r="I32" s="15" t="n">
        <v>1.16750094422237</v>
      </c>
      <c r="J32" s="15" t="n">
        <v>1.11194905363416</v>
      </c>
      <c r="K32" s="15" t="n">
        <v>0.930595988940409</v>
      </c>
      <c r="L32" s="15" t="n">
        <v>1.00287123552119</v>
      </c>
    </row>
    <row r="33" customFormat="false" ht="13" hidden="false" customHeight="false" outlineLevel="0" collapsed="false">
      <c r="A33" s="14" t="s">
        <v>23</v>
      </c>
      <c r="B33" s="15" t="n">
        <v>-0.343514507072126</v>
      </c>
      <c r="C33" s="15" t="n">
        <v>0.299998649110578</v>
      </c>
      <c r="D33" s="15" t="n">
        <v>0.015371803760776</v>
      </c>
      <c r="E33" s="15" t="n">
        <v>-0.793277724015724</v>
      </c>
      <c r="F33" s="15" t="n">
        <v>0.290830785207521</v>
      </c>
      <c r="G33" s="15" t="n">
        <v>0.170958893190497</v>
      </c>
      <c r="H33" s="15" t="n">
        <v>-0.227866650179929</v>
      </c>
      <c r="I33" s="15" t="n">
        <v>-0.119882855295324</v>
      </c>
      <c r="J33" s="15" t="n">
        <v>-0.062567715752366</v>
      </c>
      <c r="K33" s="15" t="n">
        <v>-0.400587677358454</v>
      </c>
      <c r="L33" s="15" t="n">
        <v>0.043644802693653</v>
      </c>
    </row>
    <row r="34" customFormat="false" ht="13" hidden="false" customHeight="false" outlineLevel="0" collapsed="false">
      <c r="A34" s="14" t="s">
        <v>23</v>
      </c>
      <c r="B34" s="15" t="n">
        <v>-0.0186780937651511</v>
      </c>
      <c r="C34" s="15" t="n">
        <v>0.648544797454819</v>
      </c>
      <c r="D34" s="15" t="n">
        <v>0.189585579716238</v>
      </c>
      <c r="E34" s="15" t="n">
        <v>0.0359580096917394</v>
      </c>
      <c r="F34" s="15" t="n">
        <v>0.527074869191476</v>
      </c>
      <c r="G34" s="15" t="n">
        <v>0.317951586401018</v>
      </c>
      <c r="H34" s="15" t="n">
        <v>0.491551803899846</v>
      </c>
      <c r="I34" s="15" t="n">
        <v>-0.131309338722996</v>
      </c>
      <c r="J34" s="15" t="n">
        <v>0.0142698299084345</v>
      </c>
      <c r="K34" s="15" t="n">
        <v>0.184006207841576</v>
      </c>
      <c r="L34" s="15" t="n">
        <v>0.228295891012953</v>
      </c>
    </row>
    <row r="35" customFormat="false" ht="13" hidden="false" customHeight="false" outlineLevel="0" collapsed="false">
      <c r="A35" s="14" t="s">
        <v>23</v>
      </c>
      <c r="B35" s="15" t="n">
        <v>-0.083645376426546</v>
      </c>
      <c r="C35" s="15" t="n">
        <v>0.499167876735858</v>
      </c>
      <c r="D35" s="15" t="n">
        <v>0.507269524105609</v>
      </c>
      <c r="E35" s="15" t="n">
        <v>0.050634748341429</v>
      </c>
      <c r="F35" s="15" t="n">
        <v>0.519915957555599</v>
      </c>
      <c r="G35" s="15" t="n">
        <v>0.506485692910164</v>
      </c>
      <c r="H35" s="15" t="n">
        <v>0.0403910784599873</v>
      </c>
      <c r="I35" s="15" t="n">
        <v>0.120073296685785</v>
      </c>
      <c r="J35" s="15" t="n">
        <v>-0.150382053650424</v>
      </c>
      <c r="K35" s="15" t="n">
        <v>0.113573209624705</v>
      </c>
      <c r="L35" s="15" t="n">
        <v>0.362587591608808</v>
      </c>
    </row>
    <row r="36" customFormat="false" ht="13" hidden="false" customHeight="false" outlineLevel="0" collapsed="false">
      <c r="A36" s="14" t="s">
        <v>23</v>
      </c>
      <c r="B36" s="15" t="n">
        <v>0.566027450187403</v>
      </c>
      <c r="C36" s="15" t="n">
        <v>0.673440950907979</v>
      </c>
      <c r="D36" s="15" t="n">
        <v>0.271568533107043</v>
      </c>
      <c r="E36" s="15" t="n">
        <v>-0.184193070053605</v>
      </c>
      <c r="F36" s="15" t="n">
        <v>0.441167929560947</v>
      </c>
      <c r="G36" s="15" t="n">
        <v>0.42979385297424</v>
      </c>
      <c r="H36" s="15" t="n">
        <v>0.339132639899894</v>
      </c>
      <c r="I36" s="15" t="n">
        <v>0.158161574778024</v>
      </c>
      <c r="J36" s="15" t="n">
        <v>0.26673605136535</v>
      </c>
      <c r="K36" s="15" t="n">
        <v>0.134703109089766</v>
      </c>
      <c r="L36" s="15" t="n">
        <v>0.228295891012953</v>
      </c>
    </row>
    <row r="37" customFormat="false" ht="13" hidden="false" customHeight="false" outlineLevel="0" collapsed="false">
      <c r="A37" s="14" t="s">
        <v>23</v>
      </c>
      <c r="B37" s="15" t="n">
        <v>-0.408481789733521</v>
      </c>
      <c r="C37" s="15" t="n">
        <v>0.337342879290318</v>
      </c>
      <c r="D37" s="15" t="n">
        <v>0.322807878976297</v>
      </c>
      <c r="E37" s="15" t="n">
        <v>-0.455712735072863</v>
      </c>
      <c r="F37" s="15" t="n">
        <v>0.634458543729638</v>
      </c>
      <c r="G37" s="15" t="n">
        <v>0.270019186441065</v>
      </c>
      <c r="H37" s="15" t="n">
        <v>0.00990724565999689</v>
      </c>
      <c r="I37" s="15" t="n">
        <v>-0.119882855295324</v>
      </c>
      <c r="J37" s="15" t="n">
        <v>0.102084167806492</v>
      </c>
      <c r="K37" s="15" t="n">
        <v>0.543214498747618</v>
      </c>
      <c r="L37" s="15" t="n">
        <v>0.237888155341229</v>
      </c>
    </row>
    <row r="38" customFormat="false" ht="13" hidden="false" customHeight="false" outlineLevel="0" collapsed="false">
      <c r="A38" s="14" t="s">
        <v>24</v>
      </c>
      <c r="B38" s="15" t="n">
        <v>1.11824935280926</v>
      </c>
      <c r="C38" s="15" t="n">
        <v>1.17136401997118</v>
      </c>
      <c r="D38" s="15" t="n">
        <v>0.701979038408772</v>
      </c>
      <c r="E38" s="15" t="n">
        <v>0.131356810914722</v>
      </c>
      <c r="F38" s="15" t="n">
        <v>0.970927390615877</v>
      </c>
      <c r="G38" s="15" t="n">
        <v>0.765320652693907</v>
      </c>
      <c r="H38" s="15" t="n">
        <v>0.448874437979859</v>
      </c>
      <c r="I38" s="15" t="n">
        <v>0.310514687146982</v>
      </c>
      <c r="J38" s="15" t="n">
        <v>0.299666428077122</v>
      </c>
      <c r="K38" s="15" t="n">
        <v>0.458694900887373</v>
      </c>
      <c r="L38" s="15" t="n">
        <v>0.460908300973631</v>
      </c>
    </row>
    <row r="39" customFormat="false" ht="13" hidden="false" customHeight="false" outlineLevel="0" collapsed="false">
      <c r="A39" s="14" t="s">
        <v>24</v>
      </c>
      <c r="B39" s="15" t="n">
        <v>0.143740112888336</v>
      </c>
      <c r="C39" s="15" t="n">
        <v>0.735681334540879</v>
      </c>
      <c r="D39" s="15" t="n">
        <v>0.445782309062505</v>
      </c>
      <c r="E39" s="15" t="n">
        <v>-0.294268609926277</v>
      </c>
      <c r="F39" s="15" t="n">
        <v>0.469803576104457</v>
      </c>
      <c r="G39" s="15" t="n">
        <v>0.448966812958221</v>
      </c>
      <c r="H39" s="15" t="n">
        <v>0.296455273979907</v>
      </c>
      <c r="I39" s="15" t="n">
        <v>-0.135118166532219</v>
      </c>
      <c r="J39" s="15" t="n">
        <v>0.0691537910947206</v>
      </c>
      <c r="K39" s="15" t="n">
        <v>0.0220103119427722</v>
      </c>
      <c r="L39" s="15" t="n">
        <v>0.269063014408124</v>
      </c>
    </row>
    <row r="40" customFormat="false" ht="13" hidden="false" customHeight="false" outlineLevel="0" collapsed="false">
      <c r="A40" s="14" t="s">
        <v>24</v>
      </c>
      <c r="B40" s="15" t="n">
        <v>0.582269270852752</v>
      </c>
      <c r="C40" s="15" t="n">
        <v>0.499167876735858</v>
      </c>
      <c r="D40" s="15" t="n">
        <v>0.128098364673134</v>
      </c>
      <c r="E40" s="15" t="n">
        <v>0.0799882256408082</v>
      </c>
      <c r="F40" s="15" t="n">
        <v>0.634458543729638</v>
      </c>
      <c r="G40" s="15" t="n">
        <v>0.263628199779738</v>
      </c>
      <c r="H40" s="15" t="n">
        <v>-0.00228628745999928</v>
      </c>
      <c r="I40" s="15" t="n">
        <v>-0.196059411479803</v>
      </c>
      <c r="J40" s="15" t="n">
        <v>-0.28210356049751</v>
      </c>
      <c r="K40" s="15" t="n">
        <v>0.219222706950011</v>
      </c>
      <c r="L40" s="15" t="n">
        <v>0.139567445976406</v>
      </c>
    </row>
    <row r="41" customFormat="false" ht="13" hidden="false" customHeight="false" outlineLevel="0" collapsed="false">
      <c r="A41" s="14" t="s">
        <v>24</v>
      </c>
      <c r="B41" s="15" t="n">
        <v>0.143740112888336</v>
      </c>
      <c r="C41" s="15" t="n">
        <v>0.897506331986419</v>
      </c>
      <c r="D41" s="15" t="n">
        <v>0.927432160233487</v>
      </c>
      <c r="E41" s="15" t="n">
        <v>0.00660453239236016</v>
      </c>
      <c r="F41" s="15" t="n">
        <v>0.985245213887632</v>
      </c>
      <c r="G41" s="15" t="n">
        <v>0.790884599339215</v>
      </c>
      <c r="H41" s="15" t="n">
        <v>0.515938870139838</v>
      </c>
      <c r="I41" s="15" t="n">
        <v>0.222911647534831</v>
      </c>
      <c r="J41" s="15" t="n">
        <v>0.486271896110495</v>
      </c>
      <c r="K41" s="15" t="n">
        <v>0.522084599282557</v>
      </c>
      <c r="L41" s="15" t="n">
        <v>0.659947785785344</v>
      </c>
    </row>
    <row r="42" customFormat="false" ht="13" hidden="false" customHeight="false" outlineLevel="0" collapsed="false">
      <c r="A42" s="14" t="s">
        <v>24</v>
      </c>
      <c r="B42" s="15" t="n">
        <v>0.955831146155773</v>
      </c>
      <c r="C42" s="15" t="n">
        <v>1.17758805833447</v>
      </c>
      <c r="D42" s="15" t="n">
        <v>0.292064271454745</v>
      </c>
      <c r="E42" s="15" t="n">
        <v>0.21941724281286</v>
      </c>
      <c r="F42" s="15" t="n">
        <v>0.856384804441838</v>
      </c>
      <c r="G42" s="15" t="n">
        <v>0.698215292749974</v>
      </c>
      <c r="H42" s="15" t="n">
        <v>0.741519232859768</v>
      </c>
      <c r="I42" s="15" t="n">
        <v>0.363838276476117</v>
      </c>
      <c r="J42" s="15" t="n">
        <v>0.508225480585009</v>
      </c>
      <c r="K42" s="15" t="n">
        <v>0.374175303027127</v>
      </c>
      <c r="L42" s="15" t="n">
        <v>0.530452217353627</v>
      </c>
    </row>
    <row r="43" customFormat="false" ht="13" hidden="false" customHeight="false" outlineLevel="0" collapsed="false">
      <c r="A43" s="16" t="s">
        <v>26</v>
      </c>
      <c r="B43" s="16" t="n">
        <v>-2.77555756156289E-018</v>
      </c>
      <c r="C43" s="16" t="n">
        <v>-3.88578058618805E-017</v>
      </c>
      <c r="D43" s="16" t="n">
        <v>2.63677968348475E-017</v>
      </c>
      <c r="E43" s="16" t="n">
        <v>-1.02695629777827E-016</v>
      </c>
      <c r="F43" s="16" t="n">
        <v>-2.4980018054066E-017</v>
      </c>
      <c r="G43" s="16" t="n">
        <v>1.30451205393456E-016</v>
      </c>
      <c r="H43" s="16" t="n">
        <v>1.66533453693773E-017</v>
      </c>
      <c r="I43" s="16" t="n">
        <v>-1.87350135405495E-016</v>
      </c>
      <c r="J43" s="16" t="n">
        <v>1.22124532708767E-016</v>
      </c>
      <c r="K43" s="16" t="n">
        <v>-1.94289029309402E-017</v>
      </c>
      <c r="L43" s="16" t="n">
        <v>1.36002320516582E-016</v>
      </c>
    </row>
    <row r="44" customFormat="false" ht="13" hidden="false" customHeight="false" outlineLevel="0" collapsed="false">
      <c r="A44" s="16" t="s">
        <v>27</v>
      </c>
      <c r="B44" s="16" t="n">
        <v>1</v>
      </c>
      <c r="C44" s="16" t="n">
        <v>1</v>
      </c>
      <c r="D44" s="16" t="n">
        <v>1</v>
      </c>
      <c r="E44" s="16" t="n">
        <v>1</v>
      </c>
      <c r="F44" s="16" t="n">
        <v>1</v>
      </c>
      <c r="G44" s="16" t="n">
        <v>1</v>
      </c>
      <c r="H44" s="16" t="n">
        <v>1</v>
      </c>
      <c r="I44" s="16" t="n">
        <v>1</v>
      </c>
      <c r="J44" s="16" t="n">
        <v>1</v>
      </c>
      <c r="K44" s="16" t="n">
        <v>1</v>
      </c>
      <c r="L44" s="16" t="n">
        <v>1</v>
      </c>
    </row>
    <row r="49" customFormat="false" ht="13" hidden="false" customHeight="false" outlineLevel="0" collapsed="false">
      <c r="B49" s="14" t="s">
        <v>2</v>
      </c>
      <c r="C49" s="14" t="s">
        <v>3</v>
      </c>
      <c r="D49" s="14" t="s">
        <v>4</v>
      </c>
      <c r="E49" s="14" t="s">
        <v>5</v>
      </c>
      <c r="F49" s="14" t="s">
        <v>6</v>
      </c>
      <c r="G49" s="14" t="s">
        <v>7</v>
      </c>
      <c r="H49" s="14" t="s">
        <v>8</v>
      </c>
      <c r="I49" s="14" t="s">
        <v>9</v>
      </c>
      <c r="J49" s="14" t="s">
        <v>10</v>
      </c>
      <c r="K49" s="14" t="s">
        <v>11</v>
      </c>
      <c r="L49" s="14" t="s">
        <v>12</v>
      </c>
    </row>
    <row r="50" customFormat="false" ht="13" hidden="false" customHeight="false" outlineLevel="0" collapsed="false">
      <c r="A50" s="14" t="s">
        <v>2</v>
      </c>
      <c r="B50" s="17" t="n">
        <v>1</v>
      </c>
      <c r="C50" s="17" t="n">
        <v>0.801753415542293</v>
      </c>
      <c r="D50" s="17" t="n">
        <v>0.858629389745542</v>
      </c>
      <c r="E50" s="17" t="n">
        <v>0.704163697605832</v>
      </c>
      <c r="F50" s="17" t="n">
        <v>0.777056785711556</v>
      </c>
      <c r="G50" s="17" t="n">
        <v>0.778605260756296</v>
      </c>
      <c r="H50" s="17" t="n">
        <v>0.814861329074449</v>
      </c>
      <c r="I50" s="17" t="n">
        <v>0.740287326208571</v>
      </c>
      <c r="J50" s="17" t="n">
        <v>0.799886744617602</v>
      </c>
      <c r="K50" s="17" t="n">
        <v>0.835175222345611</v>
      </c>
      <c r="L50" s="17" t="n">
        <v>0.827260115118684</v>
      </c>
    </row>
    <row r="51" customFormat="false" ht="13" hidden="false" customHeight="false" outlineLevel="0" collapsed="false">
      <c r="A51" s="14" t="s">
        <v>3</v>
      </c>
      <c r="B51" s="17" t="n">
        <v>0.801753415542293</v>
      </c>
      <c r="C51" s="17" t="n">
        <v>1</v>
      </c>
      <c r="D51" s="17" t="n">
        <v>0.948294880626306</v>
      </c>
      <c r="E51" s="17" t="n">
        <v>0.854459199520529</v>
      </c>
      <c r="F51" s="17" t="n">
        <v>0.966721775462893</v>
      </c>
      <c r="G51" s="17" t="n">
        <v>0.979002748879047</v>
      </c>
      <c r="H51" s="17" t="n">
        <v>0.956844575160828</v>
      </c>
      <c r="I51" s="17" t="n">
        <v>0.903060618681108</v>
      </c>
      <c r="J51" s="17" t="n">
        <v>0.921602491303988</v>
      </c>
      <c r="K51" s="17" t="n">
        <v>0.923383014717084</v>
      </c>
      <c r="L51" s="17" t="n">
        <v>0.960949050052985</v>
      </c>
    </row>
    <row r="52" customFormat="false" ht="13" hidden="false" customHeight="false" outlineLevel="0" collapsed="false">
      <c r="A52" s="14" t="s">
        <v>4</v>
      </c>
      <c r="B52" s="17" t="n">
        <v>0.858629389745542</v>
      </c>
      <c r="C52" s="17" t="n">
        <v>0.948294880626306</v>
      </c>
      <c r="D52" s="17" t="n">
        <v>1</v>
      </c>
      <c r="E52" s="17" t="n">
        <v>0.880613375970454</v>
      </c>
      <c r="F52" s="17" t="n">
        <v>0.925202340253785</v>
      </c>
      <c r="G52" s="17" t="n">
        <v>0.954710166321207</v>
      </c>
      <c r="H52" s="17" t="n">
        <v>0.958549962547323</v>
      </c>
      <c r="I52" s="17" t="n">
        <v>0.909840019861425</v>
      </c>
      <c r="J52" s="17" t="n">
        <v>0.938438678828442</v>
      </c>
      <c r="K52" s="17" t="n">
        <v>0.955491124820314</v>
      </c>
      <c r="L52" s="17" t="n">
        <v>0.983195518931827</v>
      </c>
    </row>
    <row r="53" customFormat="false" ht="13" hidden="false" customHeight="false" outlineLevel="0" collapsed="false">
      <c r="A53" s="14" t="s">
        <v>5</v>
      </c>
      <c r="B53" s="17" t="n">
        <v>0.704163697605832</v>
      </c>
      <c r="C53" s="17" t="n">
        <v>0.854459199520529</v>
      </c>
      <c r="D53" s="17" t="n">
        <v>0.880613375970454</v>
      </c>
      <c r="E53" s="17" t="n">
        <v>1</v>
      </c>
      <c r="F53" s="17" t="n">
        <v>0.853308945068875</v>
      </c>
      <c r="G53" s="17" t="n">
        <v>0.91653372837788</v>
      </c>
      <c r="H53" s="17" t="n">
        <v>0.938201741086549</v>
      </c>
      <c r="I53" s="17" t="n">
        <v>0.968358128039043</v>
      </c>
      <c r="J53" s="17" t="n">
        <v>0.940045595348902</v>
      </c>
      <c r="K53" s="17" t="n">
        <v>0.917486126860808</v>
      </c>
      <c r="L53" s="17" t="n">
        <v>0.931438420518503</v>
      </c>
    </row>
    <row r="54" customFormat="false" ht="13" hidden="false" customHeight="false" outlineLevel="0" collapsed="false">
      <c r="A54" s="14" t="s">
        <v>6</v>
      </c>
      <c r="B54" s="17" t="n">
        <v>0.777056785711556</v>
      </c>
      <c r="C54" s="17" t="n">
        <v>0.966721775462893</v>
      </c>
      <c r="D54" s="17" t="n">
        <v>0.925202340253785</v>
      </c>
      <c r="E54" s="17" t="n">
        <v>0.853308945068875</v>
      </c>
      <c r="F54" s="17" t="n">
        <v>1</v>
      </c>
      <c r="G54" s="17" t="n">
        <v>0.973435949107443</v>
      </c>
      <c r="H54" s="17" t="n">
        <v>0.93535779098613</v>
      </c>
      <c r="I54" s="17" t="n">
        <v>0.899175319697248</v>
      </c>
      <c r="J54" s="17" t="n">
        <v>0.913525502996751</v>
      </c>
      <c r="K54" s="17" t="n">
        <v>0.923084587865934</v>
      </c>
      <c r="L54" s="17" t="n">
        <v>0.945399875491642</v>
      </c>
    </row>
    <row r="55" customFormat="false" ht="13" hidden="false" customHeight="false" outlineLevel="0" collapsed="false">
      <c r="A55" s="14" t="s">
        <v>7</v>
      </c>
      <c r="B55" s="17" t="n">
        <v>0.778605260756296</v>
      </c>
      <c r="C55" s="17" t="n">
        <v>0.979002748879047</v>
      </c>
      <c r="D55" s="17" t="n">
        <v>0.954710166321207</v>
      </c>
      <c r="E55" s="17" t="n">
        <v>0.91653372837788</v>
      </c>
      <c r="F55" s="17" t="n">
        <v>0.973435949107443</v>
      </c>
      <c r="G55" s="17" t="n">
        <v>0.999999999999999</v>
      </c>
      <c r="H55" s="17" t="n">
        <v>0.972130903557879</v>
      </c>
      <c r="I55" s="17" t="n">
        <v>0.956574321091196</v>
      </c>
      <c r="J55" s="17" t="n">
        <v>0.960110261698341</v>
      </c>
      <c r="K55" s="17" t="n">
        <v>0.951800908955891</v>
      </c>
      <c r="L55" s="17" t="n">
        <v>0.977994051215068</v>
      </c>
    </row>
    <row r="56" customFormat="false" ht="13" hidden="false" customHeight="false" outlineLevel="0" collapsed="false">
      <c r="A56" s="14" t="s">
        <v>8</v>
      </c>
      <c r="B56" s="17" t="n">
        <v>0.814861329074449</v>
      </c>
      <c r="C56" s="17" t="n">
        <v>0.956844575160828</v>
      </c>
      <c r="D56" s="17" t="n">
        <v>0.958549962547323</v>
      </c>
      <c r="E56" s="17" t="n">
        <v>0.938201741086549</v>
      </c>
      <c r="F56" s="17" t="n">
        <v>0.93535779098613</v>
      </c>
      <c r="G56" s="17" t="n">
        <v>0.972130903557879</v>
      </c>
      <c r="H56" s="17" t="n">
        <v>1</v>
      </c>
      <c r="I56" s="17" t="n">
        <v>0.960889736027864</v>
      </c>
      <c r="J56" s="17" t="n">
        <v>0.971606974402926</v>
      </c>
      <c r="K56" s="17" t="n">
        <v>0.967411331432738</v>
      </c>
      <c r="L56" s="17" t="n">
        <v>0.9845118013492</v>
      </c>
    </row>
    <row r="57" customFormat="false" ht="13" hidden="false" customHeight="false" outlineLevel="0" collapsed="false">
      <c r="A57" s="14" t="s">
        <v>9</v>
      </c>
      <c r="B57" s="17" t="n">
        <v>0.740287326208571</v>
      </c>
      <c r="C57" s="17" t="n">
        <v>0.903060618681108</v>
      </c>
      <c r="D57" s="17" t="n">
        <v>0.909840019861425</v>
      </c>
      <c r="E57" s="17" t="n">
        <v>0.968358128039043</v>
      </c>
      <c r="F57" s="17" t="n">
        <v>0.899175319697248</v>
      </c>
      <c r="G57" s="17" t="n">
        <v>0.956574321091196</v>
      </c>
      <c r="H57" s="17" t="n">
        <v>0.960889736027864</v>
      </c>
      <c r="I57" s="17" t="n">
        <v>1</v>
      </c>
      <c r="J57" s="17" t="n">
        <v>0.982518335571164</v>
      </c>
      <c r="K57" s="17" t="n">
        <v>0.936805009568797</v>
      </c>
      <c r="L57" s="17" t="n">
        <v>0.952320914529699</v>
      </c>
    </row>
    <row r="58" customFormat="false" ht="13" hidden="false" customHeight="false" outlineLevel="0" collapsed="false">
      <c r="A58" s="14" t="s">
        <v>10</v>
      </c>
      <c r="B58" s="17" t="n">
        <v>0.799886744617602</v>
      </c>
      <c r="C58" s="17" t="n">
        <v>0.921602491303988</v>
      </c>
      <c r="D58" s="17" t="n">
        <v>0.938438678828442</v>
      </c>
      <c r="E58" s="17" t="n">
        <v>0.940045595348902</v>
      </c>
      <c r="F58" s="17" t="n">
        <v>0.913525502996751</v>
      </c>
      <c r="G58" s="17" t="n">
        <v>0.960110261698341</v>
      </c>
      <c r="H58" s="17" t="n">
        <v>0.971606974402926</v>
      </c>
      <c r="I58" s="17" t="n">
        <v>0.982518335571164</v>
      </c>
      <c r="J58" s="17" t="n">
        <v>1</v>
      </c>
      <c r="K58" s="17" t="n">
        <v>0.957498693634215</v>
      </c>
      <c r="L58" s="17" t="n">
        <v>0.962127627368714</v>
      </c>
    </row>
    <row r="59" customFormat="false" ht="13" hidden="false" customHeight="false" outlineLevel="0" collapsed="false">
      <c r="A59" s="14" t="s">
        <v>11</v>
      </c>
      <c r="B59" s="17" t="n">
        <v>0.835175222345611</v>
      </c>
      <c r="C59" s="17" t="n">
        <v>0.923383014717084</v>
      </c>
      <c r="D59" s="17" t="n">
        <v>0.955491124820314</v>
      </c>
      <c r="E59" s="17" t="n">
        <v>0.917486126860808</v>
      </c>
      <c r="F59" s="17" t="n">
        <v>0.923084587865934</v>
      </c>
      <c r="G59" s="17" t="n">
        <v>0.951800908955891</v>
      </c>
      <c r="H59" s="17" t="n">
        <v>0.967411331432738</v>
      </c>
      <c r="I59" s="17" t="n">
        <v>0.936805009568797</v>
      </c>
      <c r="J59" s="17" t="n">
        <v>0.957498693634215</v>
      </c>
      <c r="K59" s="17" t="n">
        <v>1</v>
      </c>
      <c r="L59" s="17" t="n">
        <v>0.970138896787833</v>
      </c>
    </row>
    <row r="60" customFormat="false" ht="13" hidden="false" customHeight="false" outlineLevel="0" collapsed="false">
      <c r="A60" s="14" t="s">
        <v>12</v>
      </c>
      <c r="B60" s="17" t="n">
        <v>0.827260115118684</v>
      </c>
      <c r="C60" s="17" t="n">
        <v>0.960949050052985</v>
      </c>
      <c r="D60" s="17" t="n">
        <v>0.983195518931827</v>
      </c>
      <c r="E60" s="17" t="n">
        <v>0.931438420518503</v>
      </c>
      <c r="F60" s="17" t="n">
        <v>0.945399875491642</v>
      </c>
      <c r="G60" s="17" t="n">
        <v>0.977994051215068</v>
      </c>
      <c r="H60" s="17" t="n">
        <v>0.9845118013492</v>
      </c>
      <c r="I60" s="17" t="n">
        <v>0.952320914529699</v>
      </c>
      <c r="J60" s="17" t="n">
        <v>0.962127627368714</v>
      </c>
      <c r="K60" s="17" t="n">
        <v>0.970138896787833</v>
      </c>
      <c r="L60" s="17" t="n">
        <v>1</v>
      </c>
    </row>
  </sheetData>
  <hyperlinks>
    <hyperlink ref="A1" r:id="rId1" display="A propos du 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sheetData>
    <row r="1" s="2" customFormat="true" ht="16" hidden="false" customHeight="false" outlineLevel="0" collapsed="false">
      <c r="A1" s="1" t="s">
        <v>0</v>
      </c>
      <c r="B1" s="2" t="s">
        <v>1</v>
      </c>
    </row>
    <row r="2" customFormat="false" ht="21" hidden="false" customHeight="false" outlineLevel="0" collapsed="false">
      <c r="A2" s="18" t="s">
        <v>28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  <c r="H2" s="13" t="s">
        <v>35</v>
      </c>
      <c r="I2" s="13" t="s">
        <v>36</v>
      </c>
      <c r="J2" s="13" t="s">
        <v>37</v>
      </c>
      <c r="K2" s="13" t="s">
        <v>38</v>
      </c>
      <c r="L2" s="13" t="s">
        <v>39</v>
      </c>
    </row>
    <row r="3" customFormat="false" ht="13" hidden="false" customHeight="false" outlineLevel="0" collapsed="false">
      <c r="A3" s="14" t="s">
        <v>2</v>
      </c>
      <c r="B3" s="17" t="n">
        <v>-0.84204</v>
      </c>
      <c r="C3" s="17" t="n">
        <v>-0.50615</v>
      </c>
      <c r="D3" s="17" t="n">
        <v>0.16425</v>
      </c>
      <c r="E3" s="17" t="n">
        <v>0.07887</v>
      </c>
      <c r="F3" s="17" t="n">
        <v>0.01051</v>
      </c>
      <c r="G3" s="17" t="n">
        <v>-0.03728</v>
      </c>
      <c r="H3" s="17" t="n">
        <v>-0.0015</v>
      </c>
      <c r="I3" s="17" t="n">
        <v>0.00637</v>
      </c>
      <c r="J3" s="17" t="n">
        <v>0.00433</v>
      </c>
      <c r="K3" s="17" t="n">
        <v>-0.00238</v>
      </c>
      <c r="L3" s="17" t="n">
        <v>-0.00213</v>
      </c>
    </row>
    <row r="4" customFormat="false" ht="13" hidden="false" customHeight="false" outlineLevel="0" collapsed="false">
      <c r="A4" s="14" t="s">
        <v>3</v>
      </c>
      <c r="B4" s="17" t="n">
        <v>-0.96666</v>
      </c>
      <c r="C4" s="17" t="n">
        <v>-0.04205</v>
      </c>
      <c r="D4" s="17" t="n">
        <v>-0.21915</v>
      </c>
      <c r="E4" s="17" t="n">
        <v>0.01446</v>
      </c>
      <c r="F4" s="17" t="n">
        <v>0.08035</v>
      </c>
      <c r="G4" s="17" t="n">
        <v>-0.01362</v>
      </c>
      <c r="H4" s="17" t="n">
        <v>0.07419</v>
      </c>
      <c r="I4" s="17" t="n">
        <v>0.04668</v>
      </c>
      <c r="J4" s="17" t="n">
        <v>-0.02259</v>
      </c>
      <c r="K4" s="17" t="n">
        <v>0.02205</v>
      </c>
      <c r="L4" s="17" t="n">
        <v>0.01547</v>
      </c>
    </row>
    <row r="5" customFormat="false" ht="13" hidden="false" customHeight="false" outlineLevel="0" collapsed="false">
      <c r="A5" s="14" t="s">
        <v>4</v>
      </c>
      <c r="B5" s="17" t="n">
        <v>-0.97525</v>
      </c>
      <c r="C5" s="17" t="n">
        <v>-0.10827</v>
      </c>
      <c r="D5" s="17" t="n">
        <v>-0.02661</v>
      </c>
      <c r="E5" s="17" t="n">
        <v>-0.1595</v>
      </c>
      <c r="F5" s="17" t="n">
        <v>0.04953</v>
      </c>
      <c r="G5" s="17" t="n">
        <v>0.02574</v>
      </c>
      <c r="H5" s="17" t="n">
        <v>-0.08298</v>
      </c>
      <c r="I5" s="17" t="n">
        <v>-0.00598</v>
      </c>
      <c r="J5" s="17" t="n">
        <v>-0.01586</v>
      </c>
      <c r="K5" s="17" t="n">
        <v>-0.01759</v>
      </c>
      <c r="L5" s="17" t="n">
        <v>0.02054</v>
      </c>
    </row>
    <row r="6" customFormat="false" ht="13" hidden="false" customHeight="false" outlineLevel="0" collapsed="false">
      <c r="A6" s="14" t="s">
        <v>5</v>
      </c>
      <c r="B6" s="17" t="n">
        <v>-0.93769</v>
      </c>
      <c r="C6" s="17" t="n">
        <v>0.2433</v>
      </c>
      <c r="D6" s="17" t="n">
        <v>0.2009</v>
      </c>
      <c r="E6" s="17" t="n">
        <v>-0.00492</v>
      </c>
      <c r="F6" s="17" t="n">
        <v>-0.00515</v>
      </c>
      <c r="G6" s="17" t="n">
        <v>-0.14099</v>
      </c>
      <c r="H6" s="17" t="n">
        <v>-0.00524</v>
      </c>
      <c r="I6" s="17" t="n">
        <v>0.01017</v>
      </c>
      <c r="J6" s="17" t="n">
        <v>-0.03361</v>
      </c>
      <c r="K6" s="17" t="n">
        <v>-0.00011</v>
      </c>
      <c r="L6" s="17" t="n">
        <v>0.00078</v>
      </c>
    </row>
    <row r="7" customFormat="false" ht="13" hidden="false" customHeight="false" outlineLevel="0" collapsed="false">
      <c r="A7" s="14" t="s">
        <v>6</v>
      </c>
      <c r="B7" s="17" t="n">
        <v>-0.95695</v>
      </c>
      <c r="C7" s="17" t="n">
        <v>-0.00709</v>
      </c>
      <c r="D7" s="17" t="n">
        <v>-0.24294</v>
      </c>
      <c r="E7" s="17" t="n">
        <v>0.09048</v>
      </c>
      <c r="F7" s="17" t="n">
        <v>-0.09636</v>
      </c>
      <c r="G7" s="17" t="n">
        <v>-0.04629</v>
      </c>
      <c r="H7" s="17" t="n">
        <v>-0.05598</v>
      </c>
      <c r="I7" s="17" t="n">
        <v>-0.04806</v>
      </c>
      <c r="J7" s="17" t="n">
        <v>-0.00408</v>
      </c>
      <c r="K7" s="17" t="n">
        <v>0.0047</v>
      </c>
      <c r="L7" s="17" t="n">
        <v>0.00913</v>
      </c>
    </row>
    <row r="8" customFormat="false" ht="13" hidden="false" customHeight="false" outlineLevel="0" collapsed="false">
      <c r="A8" s="14" t="s">
        <v>7</v>
      </c>
      <c r="B8" s="17" t="n">
        <v>-0.98642</v>
      </c>
      <c r="C8" s="17" t="n">
        <v>0.06821</v>
      </c>
      <c r="D8" s="17" t="n">
        <v>-0.12527</v>
      </c>
      <c r="E8" s="17" t="n">
        <v>0.02972</v>
      </c>
      <c r="F8" s="17" t="n">
        <v>0.01272</v>
      </c>
      <c r="G8" s="17" t="n">
        <v>-0.00157</v>
      </c>
      <c r="H8" s="17" t="n">
        <v>-0.01633</v>
      </c>
      <c r="I8" s="17" t="n">
        <v>0.04944</v>
      </c>
      <c r="J8" s="17" t="n">
        <v>0.01267</v>
      </c>
      <c r="K8" s="17" t="n">
        <v>-0.04073</v>
      </c>
      <c r="L8" s="17" t="n">
        <v>-0.03245</v>
      </c>
    </row>
    <row r="9" customFormat="false" ht="13" hidden="false" customHeight="false" outlineLevel="0" collapsed="false">
      <c r="A9" s="14" t="s">
        <v>8</v>
      </c>
      <c r="B9" s="17" t="n">
        <v>-0.98976</v>
      </c>
      <c r="C9" s="17" t="n">
        <v>0.03734</v>
      </c>
      <c r="D9" s="17" t="n">
        <v>0.01633</v>
      </c>
      <c r="E9" s="17" t="n">
        <v>-0.02542</v>
      </c>
      <c r="F9" s="17" t="n">
        <v>0.02929</v>
      </c>
      <c r="G9" s="17" t="n">
        <v>0.00328</v>
      </c>
      <c r="H9" s="17" t="n">
        <v>0.10312</v>
      </c>
      <c r="I9" s="17" t="n">
        <v>-0.07574</v>
      </c>
      <c r="J9" s="17" t="n">
        <v>0.0135</v>
      </c>
      <c r="K9" s="17" t="n">
        <v>-0.02534</v>
      </c>
      <c r="L9" s="17" t="n">
        <v>0.00238</v>
      </c>
    </row>
    <row r="10" customFormat="false" ht="13" hidden="false" customHeight="false" outlineLevel="0" collapsed="false">
      <c r="A10" s="14" t="s">
        <v>9</v>
      </c>
      <c r="B10" s="17" t="n">
        <v>-0.96656</v>
      </c>
      <c r="C10" s="17" t="n">
        <v>0.19392</v>
      </c>
      <c r="D10" s="17" t="n">
        <v>0.11311</v>
      </c>
      <c r="E10" s="17" t="n">
        <v>0.0863</v>
      </c>
      <c r="F10" s="17" t="n">
        <v>0.03725</v>
      </c>
      <c r="G10" s="17" t="n">
        <v>0.0417</v>
      </c>
      <c r="H10" s="17" t="n">
        <v>-0.0301</v>
      </c>
      <c r="I10" s="17" t="n">
        <v>0.01959</v>
      </c>
      <c r="J10" s="17" t="n">
        <v>0.05235</v>
      </c>
      <c r="K10" s="17" t="n">
        <v>0.00319</v>
      </c>
      <c r="L10" s="17" t="n">
        <v>0.02729</v>
      </c>
    </row>
    <row r="11" customFormat="false" ht="13" hidden="false" customHeight="false" outlineLevel="0" collapsed="false">
      <c r="A11" s="14" t="s">
        <v>10</v>
      </c>
      <c r="B11" s="17" t="n">
        <v>-0.97909</v>
      </c>
      <c r="C11" s="17" t="n">
        <v>0.08117</v>
      </c>
      <c r="D11" s="17" t="n">
        <v>0.09638</v>
      </c>
      <c r="E11" s="17" t="n">
        <v>0.07089</v>
      </c>
      <c r="F11" s="17" t="n">
        <v>0.02118</v>
      </c>
      <c r="G11" s="17" t="n">
        <v>0.12873</v>
      </c>
      <c r="H11" s="17" t="n">
        <v>-0.01863</v>
      </c>
      <c r="I11" s="17" t="n">
        <v>-0.02125</v>
      </c>
      <c r="J11" s="17" t="n">
        <v>-0.04754</v>
      </c>
      <c r="K11" s="17" t="n">
        <v>0.01211</v>
      </c>
      <c r="L11" s="17" t="n">
        <v>-0.01616</v>
      </c>
    </row>
    <row r="12" customFormat="false" ht="13" hidden="false" customHeight="false" outlineLevel="0" collapsed="false">
      <c r="A12" s="14" t="s">
        <v>11</v>
      </c>
      <c r="B12" s="17" t="n">
        <v>-0.97785</v>
      </c>
      <c r="C12" s="17" t="n">
        <v>-0.02238</v>
      </c>
      <c r="D12" s="17" t="n">
        <v>0.06085</v>
      </c>
      <c r="E12" s="17" t="n">
        <v>-0.076</v>
      </c>
      <c r="F12" s="17" t="n">
        <v>-0.16444</v>
      </c>
      <c r="G12" s="17" t="n">
        <v>0.05309</v>
      </c>
      <c r="H12" s="17" t="n">
        <v>0.04929</v>
      </c>
      <c r="I12" s="17" t="n">
        <v>0.03857</v>
      </c>
      <c r="J12" s="17" t="n">
        <v>0.00261</v>
      </c>
      <c r="K12" s="17" t="n">
        <v>0.00337</v>
      </c>
      <c r="L12" s="17" t="n">
        <v>0.00579</v>
      </c>
    </row>
    <row r="13" customFormat="false" ht="13" hidden="false" customHeight="false" outlineLevel="0" collapsed="false">
      <c r="A13" s="14" t="s">
        <v>12</v>
      </c>
      <c r="B13" s="17" t="n">
        <v>-0.99297</v>
      </c>
      <c r="C13" s="17" t="n">
        <v>0.00185</v>
      </c>
      <c r="D13" s="17" t="n">
        <v>-0.0123</v>
      </c>
      <c r="E13" s="17" t="n">
        <v>-0.09012</v>
      </c>
      <c r="F13" s="17" t="n">
        <v>0.02491</v>
      </c>
      <c r="G13" s="17" t="n">
        <v>-0.02417</v>
      </c>
      <c r="H13" s="17" t="n">
        <v>-0.01797</v>
      </c>
      <c r="I13" s="17" t="n">
        <v>-0.01796</v>
      </c>
      <c r="J13" s="17" t="n">
        <v>0.03688</v>
      </c>
      <c r="K13" s="17" t="n">
        <v>0.04077</v>
      </c>
      <c r="L13" s="17" t="n">
        <v>-0.02943</v>
      </c>
    </row>
    <row r="17" customFormat="false" ht="21" hidden="false" customHeight="false" outlineLevel="0" collapsed="false">
      <c r="A17" s="18" t="s">
        <v>40</v>
      </c>
      <c r="B17" s="13" t="s">
        <v>29</v>
      </c>
      <c r="C17" s="13" t="s">
        <v>30</v>
      </c>
      <c r="D17" s="13" t="s">
        <v>31</v>
      </c>
      <c r="E17" s="13" t="s">
        <v>32</v>
      </c>
      <c r="F17" s="13" t="s">
        <v>33</v>
      </c>
      <c r="G17" s="13" t="s">
        <v>34</v>
      </c>
      <c r="H17" s="13" t="s">
        <v>35</v>
      </c>
      <c r="I17" s="13" t="s">
        <v>36</v>
      </c>
      <c r="J17" s="13" t="s">
        <v>37</v>
      </c>
      <c r="K17" s="13" t="s">
        <v>38</v>
      </c>
      <c r="L17" s="13" t="s">
        <v>39</v>
      </c>
    </row>
    <row r="18" customFormat="false" ht="13" hidden="false" customHeight="false" outlineLevel="0" collapsed="false">
      <c r="A18" s="14" t="s">
        <v>2</v>
      </c>
      <c r="B18" s="17" t="n">
        <v>-0.263947733096249</v>
      </c>
      <c r="C18" s="17" t="n">
        <v>-0.821470514441214</v>
      </c>
      <c r="D18" s="17" t="n">
        <v>0.352589606119281</v>
      </c>
      <c r="E18" s="17" t="n">
        <v>0.302461081689054</v>
      </c>
      <c r="F18" s="17" t="n">
        <v>0.0475526479700597</v>
      </c>
      <c r="G18" s="17" t="n">
        <v>-0.173847156841466</v>
      </c>
      <c r="H18" s="17" t="n">
        <v>-0.00859797438966052</v>
      </c>
      <c r="I18" s="17" t="n">
        <v>0.051204019949417</v>
      </c>
      <c r="J18" s="17" t="n">
        <v>0.0466149578182215</v>
      </c>
      <c r="K18" s="17" t="n">
        <v>-0.0338492173840157</v>
      </c>
      <c r="L18" s="17" t="n">
        <v>-0.0349588083344917</v>
      </c>
    </row>
    <row r="19" customFormat="false" ht="13" hidden="false" customHeight="false" outlineLevel="0" collapsed="false">
      <c r="A19" s="14" t="s">
        <v>3</v>
      </c>
      <c r="B19" s="17" t="n">
        <v>-0.303011395747019</v>
      </c>
      <c r="C19" s="17" t="n">
        <v>-0.0682462414941283</v>
      </c>
      <c r="D19" s="17" t="n">
        <v>-0.470441474465999</v>
      </c>
      <c r="E19" s="17" t="n">
        <v>0.0554531157756273</v>
      </c>
      <c r="F19" s="17" t="n">
        <v>0.363544744471389</v>
      </c>
      <c r="G19" s="17" t="n">
        <v>-0.0635139022580677</v>
      </c>
      <c r="H19" s="17" t="n">
        <v>0.425255813312609</v>
      </c>
      <c r="I19" s="17" t="n">
        <v>0.375228202706245</v>
      </c>
      <c r="J19" s="17" t="n">
        <v>-0.243194433513539</v>
      </c>
      <c r="K19" s="17" t="n">
        <v>0.313603043410734</v>
      </c>
      <c r="L19" s="17" t="n">
        <v>0.253902706542059</v>
      </c>
    </row>
    <row r="20" customFormat="false" ht="13" hidden="false" customHeight="false" outlineLevel="0" collapsed="false">
      <c r="A20" s="14" t="s">
        <v>4</v>
      </c>
      <c r="B20" s="17" t="n">
        <v>-0.305704036271575</v>
      </c>
      <c r="C20" s="17" t="n">
        <v>-0.175719870786427</v>
      </c>
      <c r="D20" s="17" t="n">
        <v>-0.0571227361877264</v>
      </c>
      <c r="E20" s="17" t="n">
        <v>-0.611671643583164</v>
      </c>
      <c r="F20" s="17" t="n">
        <v>0.224099205895058</v>
      </c>
      <c r="G20" s="17" t="n">
        <v>0.120032881359961</v>
      </c>
      <c r="H20" s="17" t="n">
        <v>-0.47563994323602</v>
      </c>
      <c r="I20" s="17" t="n">
        <v>-0.0480690799525139</v>
      </c>
      <c r="J20" s="17" t="n">
        <v>-0.170742085680599</v>
      </c>
      <c r="K20" s="17" t="n">
        <v>-0.250171316716318</v>
      </c>
      <c r="L20" s="17" t="n">
        <v>0.337114517929793</v>
      </c>
    </row>
    <row r="21" customFormat="false" ht="13" hidden="false" customHeight="false" outlineLevel="0" collapsed="false">
      <c r="A21" s="14" t="s">
        <v>5</v>
      </c>
      <c r="B21" s="17" t="n">
        <v>-0.293930395048955</v>
      </c>
      <c r="C21" s="17" t="n">
        <v>0.394870643413113</v>
      </c>
      <c r="D21" s="17" t="n">
        <v>0.431264851563857</v>
      </c>
      <c r="E21" s="17" t="n">
        <v>-0.0188678651186782</v>
      </c>
      <c r="F21" s="17" t="n">
        <v>-0.0233012499567847</v>
      </c>
      <c r="G21" s="17" t="n">
        <v>-0.657476143859396</v>
      </c>
      <c r="H21" s="17" t="n">
        <v>-0.0300355905345474</v>
      </c>
      <c r="I21" s="17" t="n">
        <v>0.0817495891500111</v>
      </c>
      <c r="J21" s="17" t="n">
        <v>-0.361831115997788</v>
      </c>
      <c r="K21" s="17" t="n">
        <v>-0.00156445962699232</v>
      </c>
      <c r="L21" s="17" t="n">
        <v>0.0128018171365744</v>
      </c>
    </row>
    <row r="22" customFormat="false" ht="13" hidden="false" customHeight="false" outlineLevel="0" collapsed="false">
      <c r="A22" s="14" t="s">
        <v>6</v>
      </c>
      <c r="B22" s="17" t="n">
        <v>-0.299967677528924</v>
      </c>
      <c r="C22" s="17" t="n">
        <v>-0.011506916817916</v>
      </c>
      <c r="D22" s="17" t="n">
        <v>-0.521510617416244</v>
      </c>
      <c r="E22" s="17" t="n">
        <v>0.346984641450813</v>
      </c>
      <c r="F22" s="17" t="n">
        <v>-0.435982222492383</v>
      </c>
      <c r="G22" s="17" t="n">
        <v>-0.215863328599556</v>
      </c>
      <c r="H22" s="17" t="n">
        <v>-0.320876404222131</v>
      </c>
      <c r="I22" s="17" t="n">
        <v>-0.386321067310672</v>
      </c>
      <c r="J22" s="17" t="n">
        <v>-0.0439235630250216</v>
      </c>
      <c r="K22" s="17" t="n">
        <v>0.0668450931533084</v>
      </c>
      <c r="L22" s="17" t="n">
        <v>0.149846910842211</v>
      </c>
    </row>
    <row r="23" customFormat="false" ht="13" hidden="false" customHeight="false" outlineLevel="0" collapsed="false">
      <c r="A23" s="14" t="s">
        <v>7</v>
      </c>
      <c r="B23" s="17" t="n">
        <v>-0.309205409340176</v>
      </c>
      <c r="C23" s="17" t="n">
        <v>0.11070335629761</v>
      </c>
      <c r="D23" s="17" t="n">
        <v>-0.268912632928842</v>
      </c>
      <c r="E23" s="17" t="n">
        <v>0.113974177099007</v>
      </c>
      <c r="F23" s="17" t="n">
        <v>0.0575518251359809</v>
      </c>
      <c r="G23" s="17" t="n">
        <v>-0.00732135290346302</v>
      </c>
      <c r="H23" s="17" t="n">
        <v>-0.0936032811887708</v>
      </c>
      <c r="I23" s="17" t="n">
        <v>0.397413931915098</v>
      </c>
      <c r="J23" s="17" t="n">
        <v>0.136399888119369</v>
      </c>
      <c r="K23" s="17" t="n">
        <v>-0.579276732794521</v>
      </c>
      <c r="L23" s="17" t="n">
        <v>-0.532588418053641</v>
      </c>
    </row>
    <row r="24" customFormat="false" ht="13" hidden="false" customHeight="false" outlineLevel="0" collapsed="false">
      <c r="A24" s="14" t="s">
        <v>8</v>
      </c>
      <c r="B24" s="17" t="n">
        <v>-0.310252373176267</v>
      </c>
      <c r="C24" s="17" t="n">
        <v>0.0606020132554281</v>
      </c>
      <c r="D24" s="17" t="n">
        <v>0.0350550275064101</v>
      </c>
      <c r="E24" s="17" t="n">
        <v>-0.0974839697798372</v>
      </c>
      <c r="F24" s="17" t="n">
        <v>0.132523031307616</v>
      </c>
      <c r="G24" s="17" t="n">
        <v>0.0152955653015024</v>
      </c>
      <c r="H24" s="17" t="n">
        <v>0.591082079374528</v>
      </c>
      <c r="I24" s="17" t="n">
        <v>-0.608821424013947</v>
      </c>
      <c r="J24" s="17" t="n">
        <v>0.145335318832792</v>
      </c>
      <c r="K24" s="17" t="n">
        <v>-0.36039460861805</v>
      </c>
      <c r="L24" s="17" t="n">
        <v>0.0390619548526245</v>
      </c>
    </row>
    <row r="25" customFormat="false" ht="13" hidden="false" customHeight="false" outlineLevel="0" collapsed="false">
      <c r="A25" s="14" t="s">
        <v>9</v>
      </c>
      <c r="B25" s="17" t="n">
        <v>-0.302980049524382</v>
      </c>
      <c r="C25" s="17" t="n">
        <v>0.314727970286358</v>
      </c>
      <c r="D25" s="17" t="n">
        <v>0.242809195422538</v>
      </c>
      <c r="E25" s="17" t="n">
        <v>0.330954625963806</v>
      </c>
      <c r="F25" s="17" t="n">
        <v>0.168538167163152</v>
      </c>
      <c r="G25" s="17" t="n">
        <v>0.194458863741661</v>
      </c>
      <c r="H25" s="17" t="n">
        <v>-0.172532686085854</v>
      </c>
      <c r="I25" s="17" t="n">
        <v>0.157470447536747</v>
      </c>
      <c r="J25" s="17" t="n">
        <v>0.563578069696049</v>
      </c>
      <c r="K25" s="17" t="n">
        <v>0.0453693291827774</v>
      </c>
      <c r="L25" s="17" t="n">
        <v>0.447899473919379</v>
      </c>
    </row>
    <row r="26" customFormat="false" ht="13" hidden="false" customHeight="false" outlineLevel="0" collapsed="false">
      <c r="A26" s="14" t="s">
        <v>10</v>
      </c>
      <c r="B26" s="17" t="n">
        <v>-0.306907731220852</v>
      </c>
      <c r="C26" s="17" t="n">
        <v>0.131737156291995</v>
      </c>
      <c r="D26" s="17" t="n">
        <v>0.206895502208684</v>
      </c>
      <c r="E26" s="17" t="n">
        <v>0.271858324850223</v>
      </c>
      <c r="F26" s="17" t="n">
        <v>0.0958292182688738</v>
      </c>
      <c r="G26" s="17" t="n">
        <v>0.600304305262927</v>
      </c>
      <c r="H26" s="17" t="n">
        <v>-0.106786841919584</v>
      </c>
      <c r="I26" s="17" t="n">
        <v>-0.170814038292796</v>
      </c>
      <c r="J26" s="17" t="n">
        <v>-0.511795633874884</v>
      </c>
      <c r="K26" s="17" t="n">
        <v>0.172232782571609</v>
      </c>
      <c r="L26" s="17" t="n">
        <v>-0.265227390932106</v>
      </c>
    </row>
    <row r="27" customFormat="false" ht="13" hidden="false" customHeight="false" outlineLevel="0" collapsed="false">
      <c r="A27" s="14" t="s">
        <v>11</v>
      </c>
      <c r="B27" s="17" t="n">
        <v>-0.306519038060148</v>
      </c>
      <c r="C27" s="17" t="n">
        <v>-0.0363222564717858</v>
      </c>
      <c r="D27" s="17" t="n">
        <v>0.130624520744951</v>
      </c>
      <c r="E27" s="17" t="n">
        <v>-0.291454827036492</v>
      </c>
      <c r="F27" s="17" t="n">
        <v>-0.744011173377413</v>
      </c>
      <c r="G27" s="17" t="n">
        <v>0.247573646907549</v>
      </c>
      <c r="H27" s="17" t="n">
        <v>0.282529438444245</v>
      </c>
      <c r="I27" s="17" t="n">
        <v>0.31003752738603</v>
      </c>
      <c r="J27" s="17" t="n">
        <v>0.0280981616410065</v>
      </c>
      <c r="K27" s="17" t="n">
        <v>0.0479293540269466</v>
      </c>
      <c r="L27" s="17" t="n">
        <v>0.0950288733599562</v>
      </c>
    </row>
    <row r="28" customFormat="false" ht="13" hidden="false" customHeight="false" outlineLevel="0" collapsed="false">
      <c r="A28" s="14" t="s">
        <v>12</v>
      </c>
      <c r="B28" s="17" t="n">
        <v>-0.311258586922928</v>
      </c>
      <c r="C28" s="17" t="n">
        <v>0.00300251003006272</v>
      </c>
      <c r="D28" s="17" t="n">
        <v>-0.0264039705039096</v>
      </c>
      <c r="E28" s="17" t="n">
        <v>-0.345604065954324</v>
      </c>
      <c r="F28" s="17" t="n">
        <v>0.112705657557963</v>
      </c>
      <c r="G28" s="17" t="n">
        <v>-0.112711528456498</v>
      </c>
      <c r="H28" s="17" t="n">
        <v>-0.103003733188133</v>
      </c>
      <c r="I28" s="17" t="n">
        <v>-0.144368006011229</v>
      </c>
      <c r="J28" s="17" t="n">
        <v>0.397034559892842</v>
      </c>
      <c r="K28" s="17" t="n">
        <v>0.579845627204337</v>
      </c>
      <c r="L28" s="17" t="n">
        <v>-0.483022408114596</v>
      </c>
    </row>
    <row r="31" customFormat="false" ht="13" hidden="false" customHeight="false" outlineLevel="0" collapsed="false">
      <c r="B31" s="13" t="s">
        <v>29</v>
      </c>
      <c r="C31" s="13" t="s">
        <v>30</v>
      </c>
      <c r="D31" s="13" t="s">
        <v>31</v>
      </c>
      <c r="E31" s="13" t="s">
        <v>32</v>
      </c>
      <c r="F31" s="13" t="s">
        <v>33</v>
      </c>
      <c r="G31" s="13" t="s">
        <v>34</v>
      </c>
      <c r="H31" s="13" t="s">
        <v>35</v>
      </c>
      <c r="I31" s="13" t="s">
        <v>36</v>
      </c>
    </row>
    <row r="32" customFormat="false" ht="13" hidden="false" customHeight="false" outlineLevel="0" collapsed="false">
      <c r="A32" s="14" t="s">
        <v>13</v>
      </c>
      <c r="B32" s="0" t="n">
        <v>2.02672653590019</v>
      </c>
      <c r="C32" s="0" t="n">
        <v>-0.714151945463445</v>
      </c>
      <c r="D32" s="0" t="n">
        <v>0.32642101061993</v>
      </c>
      <c r="E32" s="0" t="n">
        <v>-0.130800841144637</v>
      </c>
      <c r="F32" s="0" t="n">
        <v>-0.0880079647932274</v>
      </c>
      <c r="G32" s="0" t="n">
        <v>-0.0566034086201922</v>
      </c>
      <c r="H32" s="0" t="n">
        <v>-0.0168830911083703</v>
      </c>
      <c r="I32" s="0" t="n">
        <v>-0.0260194189867554</v>
      </c>
    </row>
    <row r="33" customFormat="false" ht="13" hidden="false" customHeight="false" outlineLevel="0" collapsed="false">
      <c r="A33" s="14" t="s">
        <v>13</v>
      </c>
      <c r="B33" s="0" t="n">
        <v>1.57072185446706</v>
      </c>
      <c r="C33" s="0" t="n">
        <v>-0.814348021410819</v>
      </c>
      <c r="D33" s="0" t="n">
        <v>0.33690586600598</v>
      </c>
      <c r="E33" s="0" t="n">
        <v>-0.248589453920868</v>
      </c>
      <c r="F33" s="0" t="n">
        <v>-0.195061060177707</v>
      </c>
      <c r="G33" s="0" t="n">
        <v>-0.0487931342468184</v>
      </c>
      <c r="H33" s="0" t="n">
        <v>-0.0237226328615131</v>
      </c>
      <c r="I33" s="0" t="n">
        <v>-0.00691428194535669</v>
      </c>
    </row>
    <row r="34" customFormat="false" ht="13" hidden="false" customHeight="false" outlineLevel="0" collapsed="false">
      <c r="A34" s="14" t="s">
        <v>13</v>
      </c>
      <c r="B34" s="0" t="n">
        <v>1.61854567568185</v>
      </c>
      <c r="C34" s="0" t="n">
        <v>-1.00631788040501</v>
      </c>
      <c r="D34" s="0" t="n">
        <v>0.195856856230528</v>
      </c>
      <c r="E34" s="0" t="n">
        <v>-0.403770768394595</v>
      </c>
      <c r="F34" s="0" t="n">
        <v>-0.351467211163998</v>
      </c>
      <c r="G34" s="0" t="n">
        <v>0.0725008583676684</v>
      </c>
      <c r="H34" s="0" t="n">
        <v>-0.0416574113453209</v>
      </c>
      <c r="I34" s="0" t="n">
        <v>-0.101449854987378</v>
      </c>
    </row>
    <row r="35" customFormat="false" ht="13" hidden="false" customHeight="false" outlineLevel="0" collapsed="false">
      <c r="A35" s="14" t="s">
        <v>13</v>
      </c>
      <c r="B35" s="0" t="n">
        <v>1.65781525631158</v>
      </c>
      <c r="C35" s="0" t="n">
        <v>-1.02624004004771</v>
      </c>
      <c r="D35" s="0" t="n">
        <v>0.440224123447425</v>
      </c>
      <c r="E35" s="0" t="n">
        <v>-0.306721606322708</v>
      </c>
      <c r="F35" s="0" t="n">
        <v>-0.0609014544002819</v>
      </c>
      <c r="G35" s="0" t="n">
        <v>-0.0196118108373457</v>
      </c>
      <c r="H35" s="0" t="n">
        <v>-0.097084156635301</v>
      </c>
      <c r="I35" s="0" t="n">
        <v>-0.00852849696544196</v>
      </c>
    </row>
    <row r="36" customFormat="false" ht="13" hidden="false" customHeight="false" outlineLevel="0" collapsed="false">
      <c r="A36" s="14" t="s">
        <v>13</v>
      </c>
      <c r="B36" s="0" t="n">
        <v>2.0851879189077</v>
      </c>
      <c r="C36" s="0" t="n">
        <v>-0.868654256863284</v>
      </c>
      <c r="D36" s="0" t="n">
        <v>0.386866362497808</v>
      </c>
      <c r="E36" s="0" t="n">
        <v>-0.272116399092822</v>
      </c>
      <c r="F36" s="0" t="n">
        <v>0.0240049228896908</v>
      </c>
      <c r="G36" s="0" t="n">
        <v>-0.194845312470017</v>
      </c>
      <c r="H36" s="0" t="n">
        <v>-0.0478172173091468</v>
      </c>
      <c r="I36" s="0" t="n">
        <v>0.0426806639618208</v>
      </c>
    </row>
    <row r="37" customFormat="false" ht="13" hidden="false" customHeight="false" outlineLevel="0" collapsed="false">
      <c r="A37" s="14" t="s">
        <v>16</v>
      </c>
      <c r="B37" s="0" t="n">
        <v>4.32741134673576</v>
      </c>
      <c r="C37" s="0" t="n">
        <v>0.505885680465809</v>
      </c>
      <c r="D37" s="0" t="n">
        <v>0.349475090438777</v>
      </c>
      <c r="E37" s="0" t="n">
        <v>-0.512589992350937</v>
      </c>
      <c r="F37" s="0" t="n">
        <v>0.501363833300212</v>
      </c>
      <c r="G37" s="0" t="n">
        <v>0.0672846884387513</v>
      </c>
      <c r="H37" s="0" t="n">
        <v>0.284662452503966</v>
      </c>
      <c r="I37" s="0" t="n">
        <v>0.303105560632319</v>
      </c>
    </row>
    <row r="38" customFormat="false" ht="13" hidden="false" customHeight="false" outlineLevel="0" collapsed="false">
      <c r="A38" s="14" t="s">
        <v>16</v>
      </c>
      <c r="B38" s="0" t="n">
        <v>3.7250973842108</v>
      </c>
      <c r="C38" s="0" t="n">
        <v>0.587070179356347</v>
      </c>
      <c r="D38" s="0" t="n">
        <v>-0.0326105260211019</v>
      </c>
      <c r="E38" s="0" t="n">
        <v>-0.448912157986317</v>
      </c>
      <c r="F38" s="0" t="n">
        <v>-0.0222396738714979</v>
      </c>
      <c r="G38" s="0" t="n">
        <v>0.165283510850878</v>
      </c>
      <c r="H38" s="0" t="n">
        <v>0.091202086661326</v>
      </c>
      <c r="I38" s="0" t="n">
        <v>0.0210227286575749</v>
      </c>
    </row>
    <row r="39" customFormat="false" ht="13" hidden="false" customHeight="false" outlineLevel="0" collapsed="false">
      <c r="A39" s="14" t="s">
        <v>16</v>
      </c>
      <c r="B39" s="0" t="n">
        <v>3.41676370937608</v>
      </c>
      <c r="C39" s="0" t="n">
        <v>0.304495260149657</v>
      </c>
      <c r="D39" s="0" t="n">
        <v>0.0020799451177017</v>
      </c>
      <c r="E39" s="0" t="n">
        <v>0.11691576302922</v>
      </c>
      <c r="F39" s="0" t="n">
        <v>0.0315824631165566</v>
      </c>
      <c r="G39" s="0" t="n">
        <v>-0.161113956761682</v>
      </c>
      <c r="H39" s="0" t="n">
        <v>0.0355862163521025</v>
      </c>
      <c r="I39" s="0" t="n">
        <v>-0.0917809179967039</v>
      </c>
    </row>
    <row r="40" customFormat="false" ht="13" hidden="false" customHeight="false" outlineLevel="0" collapsed="false">
      <c r="A40" s="14" t="s">
        <v>16</v>
      </c>
      <c r="B40" s="0" t="n">
        <v>3.78230106175299</v>
      </c>
      <c r="C40" s="0" t="n">
        <v>0.334605667108726</v>
      </c>
      <c r="D40" s="0" t="n">
        <v>0.0477108882638182</v>
      </c>
      <c r="E40" s="0" t="n">
        <v>-0.163662201547691</v>
      </c>
      <c r="F40" s="0" t="n">
        <v>0.11939319815325</v>
      </c>
      <c r="G40" s="0" t="n">
        <v>-0.385470245244484</v>
      </c>
      <c r="H40" s="0" t="n">
        <v>-0.19315306680078</v>
      </c>
      <c r="I40" s="0" t="n">
        <v>-0.068938383136176</v>
      </c>
    </row>
    <row r="41" customFormat="false" ht="13" hidden="false" customHeight="false" outlineLevel="0" collapsed="false">
      <c r="A41" s="14" t="s">
        <v>16</v>
      </c>
      <c r="B41" s="0" t="n">
        <v>3.73357581974564</v>
      </c>
      <c r="C41" s="0" t="n">
        <v>0.427259306526894</v>
      </c>
      <c r="D41" s="0" t="n">
        <v>-0.141721473057734</v>
      </c>
      <c r="E41" s="0" t="n">
        <v>-0.170693006616668</v>
      </c>
      <c r="F41" s="0" t="n">
        <v>-0.0542209842158354</v>
      </c>
      <c r="G41" s="0" t="n">
        <v>-0.165587060982276</v>
      </c>
      <c r="H41" s="0" t="n">
        <v>-0.0625743602067097</v>
      </c>
      <c r="I41" s="0" t="n">
        <v>0.0104255757041753</v>
      </c>
    </row>
    <row r="42" customFormat="false" ht="13" hidden="false" customHeight="false" outlineLevel="0" collapsed="false">
      <c r="A42" s="14" t="s">
        <v>17</v>
      </c>
      <c r="B42" s="0" t="n">
        <v>2.4369585815626</v>
      </c>
      <c r="C42" s="0" t="n">
        <v>-0.410370896305685</v>
      </c>
      <c r="D42" s="0" t="n">
        <v>0.477019874232376</v>
      </c>
      <c r="E42" s="0" t="n">
        <v>0.395830141151857</v>
      </c>
      <c r="F42" s="0" t="n">
        <v>-0.0498085712096746</v>
      </c>
      <c r="G42" s="0" t="n">
        <v>-0.150299353006434</v>
      </c>
      <c r="H42" s="0" t="n">
        <v>0.0213591280468859</v>
      </c>
      <c r="I42" s="0" t="n">
        <v>0.13535860833618</v>
      </c>
    </row>
    <row r="43" customFormat="false" ht="13" hidden="false" customHeight="false" outlineLevel="0" collapsed="false">
      <c r="A43" s="14" t="s">
        <v>17</v>
      </c>
      <c r="B43" s="0" t="n">
        <v>2.56515303585291</v>
      </c>
      <c r="C43" s="0" t="n">
        <v>-0.397107871217787</v>
      </c>
      <c r="D43" s="0" t="n">
        <v>0.369855990250736</v>
      </c>
      <c r="E43" s="0" t="n">
        <v>0.384512838728576</v>
      </c>
      <c r="F43" s="0" t="n">
        <v>0.0509692998961034</v>
      </c>
      <c r="G43" s="0" t="n">
        <v>-0.0314003342331283</v>
      </c>
      <c r="H43" s="0" t="n">
        <v>0.00765602155107745</v>
      </c>
      <c r="I43" s="0" t="n">
        <v>0.0163018543357099</v>
      </c>
    </row>
    <row r="44" customFormat="false" ht="13" hidden="false" customHeight="false" outlineLevel="0" collapsed="false">
      <c r="A44" s="14" t="s">
        <v>17</v>
      </c>
      <c r="B44" s="0" t="n">
        <v>1.80231208817905</v>
      </c>
      <c r="C44" s="0" t="n">
        <v>-0.63533724249133</v>
      </c>
      <c r="D44" s="0" t="n">
        <v>0.551956772587425</v>
      </c>
      <c r="E44" s="0" t="n">
        <v>0.290937074110515</v>
      </c>
      <c r="F44" s="0" t="n">
        <v>-0.0780268359878832</v>
      </c>
      <c r="G44" s="0" t="n">
        <v>0.345821188298745</v>
      </c>
      <c r="H44" s="0" t="n">
        <v>-0.0109054735540289</v>
      </c>
      <c r="I44" s="0" t="n">
        <v>0.0368203962324341</v>
      </c>
    </row>
    <row r="45" customFormat="false" ht="13" hidden="false" customHeight="false" outlineLevel="0" collapsed="false">
      <c r="A45" s="14" t="s">
        <v>17</v>
      </c>
      <c r="B45" s="0" t="n">
        <v>2.17979281005444</v>
      </c>
      <c r="C45" s="0" t="n">
        <v>-0.251735397103636</v>
      </c>
      <c r="D45" s="0" t="n">
        <v>0.311635711182074</v>
      </c>
      <c r="E45" s="0" t="n">
        <v>0.253268578563785</v>
      </c>
      <c r="F45" s="0" t="n">
        <v>0.125510714295747</v>
      </c>
      <c r="G45" s="0" t="n">
        <v>0.166968400448965</v>
      </c>
      <c r="H45" s="0" t="n">
        <v>-0.00984868302004523</v>
      </c>
      <c r="I45" s="0" t="n">
        <v>-0.171587237772366</v>
      </c>
    </row>
    <row r="46" customFormat="false" ht="13" hidden="false" customHeight="false" outlineLevel="0" collapsed="false">
      <c r="A46" s="14" t="s">
        <v>17</v>
      </c>
      <c r="B46" s="0" t="n">
        <v>2.17980476715585</v>
      </c>
      <c r="C46" s="0" t="n">
        <v>0.0314548522019423</v>
      </c>
      <c r="D46" s="0" t="n">
        <v>0.372871078370541</v>
      </c>
      <c r="E46" s="0" t="n">
        <v>0.38732458533678</v>
      </c>
      <c r="F46" s="0" t="n">
        <v>0.0434094012822418</v>
      </c>
      <c r="G46" s="0" t="n">
        <v>0.183863150619166</v>
      </c>
      <c r="H46" s="0" t="n">
        <v>0.0775406984252585</v>
      </c>
      <c r="I46" s="0" t="n">
        <v>0.0526911112347387</v>
      </c>
    </row>
    <row r="47" customFormat="false" ht="13" hidden="false" customHeight="false" outlineLevel="0" collapsed="false">
      <c r="A47" s="14" t="s">
        <v>18</v>
      </c>
      <c r="B47" s="0" t="n">
        <v>2.93027764708468</v>
      </c>
      <c r="C47" s="0" t="n">
        <v>0.460504747316984</v>
      </c>
      <c r="D47" s="0" t="n">
        <v>0.0620565091578957</v>
      </c>
      <c r="E47" s="0" t="n">
        <v>0.05222807508294</v>
      </c>
      <c r="F47" s="0" t="n">
        <v>-0.0951722325095725</v>
      </c>
      <c r="G47" s="0" t="n">
        <v>0.159315401753006</v>
      </c>
      <c r="H47" s="0" t="n">
        <v>0.0775808199337904</v>
      </c>
      <c r="I47" s="0" t="n">
        <v>-0.0646848892622103</v>
      </c>
    </row>
    <row r="48" customFormat="false" ht="13" hidden="false" customHeight="false" outlineLevel="0" collapsed="false">
      <c r="A48" s="14" t="s">
        <v>18</v>
      </c>
      <c r="B48" s="0" t="n">
        <v>3.09852973646112</v>
      </c>
      <c r="C48" s="0" t="n">
        <v>0.624672586924183</v>
      </c>
      <c r="D48" s="0" t="n">
        <v>0.166940340045324</v>
      </c>
      <c r="E48" s="0" t="n">
        <v>0.284542096872635</v>
      </c>
      <c r="F48" s="0" t="n">
        <v>0.0258921443717912</v>
      </c>
      <c r="G48" s="0" t="n">
        <v>0.286280553159744</v>
      </c>
      <c r="H48" s="0" t="n">
        <v>0.160615994500765</v>
      </c>
      <c r="I48" s="0" t="n">
        <v>-0.0118477909501238</v>
      </c>
    </row>
    <row r="49" customFormat="false" ht="13" hidden="false" customHeight="false" outlineLevel="0" collapsed="false">
      <c r="A49" s="14" t="s">
        <v>18</v>
      </c>
      <c r="B49" s="0" t="n">
        <v>3.06686301820308</v>
      </c>
      <c r="C49" s="0" t="n">
        <v>0.546876662132607</v>
      </c>
      <c r="D49" s="0" t="n">
        <v>-0.0368448934783801</v>
      </c>
      <c r="E49" s="0" t="n">
        <v>0.267601516246375</v>
      </c>
      <c r="F49" s="0" t="n">
        <v>0.246920206150579</v>
      </c>
      <c r="G49" s="0" t="n">
        <v>0.0748483503617285</v>
      </c>
      <c r="H49" s="0" t="n">
        <v>-0.233849556272819</v>
      </c>
      <c r="I49" s="0" t="n">
        <v>-0.125782988189282</v>
      </c>
    </row>
    <row r="50" customFormat="false" ht="13" hidden="false" customHeight="false" outlineLevel="0" collapsed="false">
      <c r="A50" s="14" t="s">
        <v>18</v>
      </c>
      <c r="B50" s="0" t="n">
        <v>3.26003941923909</v>
      </c>
      <c r="C50" s="0" t="n">
        <v>0.529976873678412</v>
      </c>
      <c r="D50" s="0" t="n">
        <v>-0.0932241503225072</v>
      </c>
      <c r="E50" s="0" t="n">
        <v>0.33577623484001</v>
      </c>
      <c r="F50" s="0" t="n">
        <v>-0.450128627824046</v>
      </c>
      <c r="G50" s="0" t="n">
        <v>-0.12299119944292</v>
      </c>
      <c r="H50" s="0" t="n">
        <v>-0.147724006870408</v>
      </c>
      <c r="I50" s="0" t="n">
        <v>-0.115600112477947</v>
      </c>
    </row>
    <row r="51" customFormat="false" ht="13" hidden="false" customHeight="false" outlineLevel="0" collapsed="false">
      <c r="A51" s="14" t="s">
        <v>18</v>
      </c>
      <c r="B51" s="0" t="n">
        <v>2.87746856693025</v>
      </c>
      <c r="C51" s="0" t="n">
        <v>0.599370588200466</v>
      </c>
      <c r="D51" s="0" t="n">
        <v>-0.137618516064699</v>
      </c>
      <c r="E51" s="0" t="n">
        <v>-0.00529092673480502</v>
      </c>
      <c r="F51" s="0" t="n">
        <v>-0.0199173799326908</v>
      </c>
      <c r="G51" s="0" t="n">
        <v>0.0874142473003145</v>
      </c>
      <c r="H51" s="0" t="n">
        <v>0.0068457682595837</v>
      </c>
      <c r="I51" s="0" t="n">
        <v>-0.054389008904971</v>
      </c>
    </row>
    <row r="52" customFormat="false" ht="13" hidden="false" customHeight="false" outlineLevel="0" collapsed="false">
      <c r="A52" s="14" t="s">
        <v>19</v>
      </c>
      <c r="B52" s="0" t="n">
        <v>-5.4574196400573</v>
      </c>
      <c r="C52" s="0" t="n">
        <v>-0.382506152782601</v>
      </c>
      <c r="D52" s="0" t="n">
        <v>0.28679050133794</v>
      </c>
      <c r="E52" s="0" t="n">
        <v>-0.112073977961796</v>
      </c>
      <c r="F52" s="0" t="n">
        <v>0.0109163176035612</v>
      </c>
      <c r="G52" s="0" t="n">
        <v>-0.0222072152507681</v>
      </c>
      <c r="H52" s="0" t="n">
        <v>0.0932750673796313</v>
      </c>
      <c r="I52" s="0" t="n">
        <v>-0.134230625955965</v>
      </c>
    </row>
    <row r="53" customFormat="false" ht="13" hidden="false" customHeight="false" outlineLevel="0" collapsed="false">
      <c r="A53" s="14" t="s">
        <v>19</v>
      </c>
      <c r="B53" s="0" t="n">
        <v>-6.02654383096521</v>
      </c>
      <c r="C53" s="0" t="n">
        <v>-0.152753174056371</v>
      </c>
      <c r="D53" s="0" t="n">
        <v>0.290159199749431</v>
      </c>
      <c r="E53" s="0" t="n">
        <v>-0.0935174037468829</v>
      </c>
      <c r="F53" s="0" t="n">
        <v>0.112450007931584</v>
      </c>
      <c r="G53" s="0" t="n">
        <v>0.170967323200469</v>
      </c>
      <c r="H53" s="0" t="n">
        <v>0.134251512219389</v>
      </c>
      <c r="I53" s="0" t="n">
        <v>-0.349243596078081</v>
      </c>
    </row>
    <row r="54" customFormat="false" ht="13" hidden="false" customHeight="false" outlineLevel="0" collapsed="false">
      <c r="A54" s="14" t="s">
        <v>19</v>
      </c>
      <c r="B54" s="0" t="n">
        <v>-6.39785485039448</v>
      </c>
      <c r="C54" s="0" t="n">
        <v>0.135934403895164</v>
      </c>
      <c r="D54" s="0" t="n">
        <v>0.32063012739595</v>
      </c>
      <c r="E54" s="0" t="n">
        <v>0.235044652824018</v>
      </c>
      <c r="F54" s="0" t="n">
        <v>-0.331614465059892</v>
      </c>
      <c r="G54" s="0" t="n">
        <v>0.480291812726104</v>
      </c>
      <c r="H54" s="0" t="n">
        <v>-0.181027741947157</v>
      </c>
      <c r="I54" s="0" t="n">
        <v>0.347411303750396</v>
      </c>
    </row>
    <row r="55" customFormat="false" ht="13" hidden="false" customHeight="false" outlineLevel="0" collapsed="false">
      <c r="A55" s="14" t="s">
        <v>19</v>
      </c>
      <c r="B55" s="0" t="n">
        <v>-6.08015220463224</v>
      </c>
      <c r="C55" s="0" t="n">
        <v>-0.0211366341589313</v>
      </c>
      <c r="D55" s="0" t="n">
        <v>0.482006150363689</v>
      </c>
      <c r="E55" s="0" t="n">
        <v>-0.141764145153925</v>
      </c>
      <c r="F55" s="0" t="n">
        <v>-0.243278417313383</v>
      </c>
      <c r="G55" s="0" t="n">
        <v>-0.144939811804317</v>
      </c>
      <c r="H55" s="0" t="n">
        <v>0.305001439122561</v>
      </c>
      <c r="I55" s="0" t="n">
        <v>-0.0129116930684536</v>
      </c>
    </row>
    <row r="56" customFormat="false" ht="13" hidden="false" customHeight="false" outlineLevel="0" collapsed="false">
      <c r="A56" s="14" t="s">
        <v>19</v>
      </c>
      <c r="B56" s="0" t="n">
        <v>-5.91840502353342</v>
      </c>
      <c r="C56" s="0" t="n">
        <v>-0.541797255768659</v>
      </c>
      <c r="D56" s="0" t="n">
        <v>0.750300126589741</v>
      </c>
      <c r="E56" s="0" t="n">
        <v>-0.0467618429872916</v>
      </c>
      <c r="F56" s="0" t="n">
        <v>0.545380591060299</v>
      </c>
      <c r="G56" s="0" t="n">
        <v>-0.0647286283946855</v>
      </c>
      <c r="H56" s="0" t="n">
        <v>-0.386427980791281</v>
      </c>
      <c r="I56" s="0" t="n">
        <v>-0.0481273732265416</v>
      </c>
    </row>
    <row r="57" customFormat="false" ht="13" hidden="false" customHeight="false" outlineLevel="0" collapsed="false">
      <c r="A57" s="14" t="s">
        <v>20</v>
      </c>
      <c r="B57" s="0" t="n">
        <v>-2.88054122118247</v>
      </c>
      <c r="C57" s="0" t="n">
        <v>0.928316807066882</v>
      </c>
      <c r="D57" s="0" t="n">
        <v>-0.00681660154074954</v>
      </c>
      <c r="E57" s="0" t="n">
        <v>0.278057265939929</v>
      </c>
      <c r="F57" s="0" t="n">
        <v>-0.369209531295412</v>
      </c>
      <c r="G57" s="0" t="n">
        <v>-0.423822625389081</v>
      </c>
      <c r="H57" s="0" t="n">
        <v>-0.0597799467098708</v>
      </c>
      <c r="I57" s="0" t="n">
        <v>-0.0177113952361502</v>
      </c>
    </row>
    <row r="58" customFormat="false" ht="13" hidden="false" customHeight="false" outlineLevel="0" collapsed="false">
      <c r="A58" s="14" t="s">
        <v>20</v>
      </c>
      <c r="B58" s="0" t="n">
        <v>-2.98125453650674</v>
      </c>
      <c r="C58" s="0" t="n">
        <v>1.24419050008618</v>
      </c>
      <c r="D58" s="0" t="n">
        <v>0.309869463140939</v>
      </c>
      <c r="E58" s="0" t="n">
        <v>-0.185591236119822</v>
      </c>
      <c r="F58" s="0" t="n">
        <v>-0.00384429747413019</v>
      </c>
      <c r="G58" s="0" t="n">
        <v>-0.0306696192560613</v>
      </c>
      <c r="H58" s="0" t="n">
        <v>0.374232380597583</v>
      </c>
      <c r="I58" s="0" t="n">
        <v>0.0570737574657743</v>
      </c>
    </row>
    <row r="59" customFormat="false" ht="13" hidden="false" customHeight="false" outlineLevel="0" collapsed="false">
      <c r="A59" s="14" t="s">
        <v>20</v>
      </c>
      <c r="B59" s="0" t="n">
        <v>-2.72451249922146</v>
      </c>
      <c r="C59" s="0" t="n">
        <v>1.1177248244789</v>
      </c>
      <c r="D59" s="0" t="n">
        <v>0.337957897847622</v>
      </c>
      <c r="E59" s="0" t="n">
        <v>-0.126248526434905</v>
      </c>
      <c r="F59" s="0" t="n">
        <v>-0.0412593890130231</v>
      </c>
      <c r="G59" s="0" t="n">
        <v>0.0291644233311174</v>
      </c>
      <c r="H59" s="0" t="n">
        <v>-0.121175497176782</v>
      </c>
      <c r="I59" s="0" t="n">
        <v>-0.0334506826493792</v>
      </c>
    </row>
    <row r="60" customFormat="false" ht="13" hidden="false" customHeight="false" outlineLevel="0" collapsed="false">
      <c r="A60" s="14" t="s">
        <v>20</v>
      </c>
      <c r="B60" s="0" t="n">
        <v>-3.03790273549944</v>
      </c>
      <c r="C60" s="0" t="n">
        <v>0.924068134744288</v>
      </c>
      <c r="D60" s="0" t="n">
        <v>-0.292113334083893</v>
      </c>
      <c r="E60" s="0" t="n">
        <v>0.125335891396859</v>
      </c>
      <c r="F60" s="0" t="n">
        <v>0.262840114505951</v>
      </c>
      <c r="G60" s="0" t="n">
        <v>-0.206872390657834</v>
      </c>
      <c r="H60" s="0" t="n">
        <v>-0.231500701674716</v>
      </c>
      <c r="I60" s="0" t="n">
        <v>-0.0296470980678421</v>
      </c>
    </row>
    <row r="61" customFormat="false" ht="13" hidden="false" customHeight="false" outlineLevel="0" collapsed="false">
      <c r="A61" s="14" t="s">
        <v>20</v>
      </c>
      <c r="B61" s="0" t="n">
        <v>-2.88401686485717</v>
      </c>
      <c r="C61" s="0" t="n">
        <v>0.869893505588543</v>
      </c>
      <c r="D61" s="0" t="n">
        <v>0.518075260857223</v>
      </c>
      <c r="E61" s="0" t="n">
        <v>-0.164354646084897</v>
      </c>
      <c r="F61" s="0" t="n">
        <v>0.0235792028110252</v>
      </c>
      <c r="G61" s="0" t="n">
        <v>-0.0697111823264921</v>
      </c>
      <c r="H61" s="0" t="n">
        <v>-0.134255181572685</v>
      </c>
      <c r="I61" s="0" t="n">
        <v>0.121775800759515</v>
      </c>
    </row>
    <row r="62" customFormat="false" ht="13" hidden="false" customHeight="false" outlineLevel="0" collapsed="false">
      <c r="A62" s="14" t="s">
        <v>23</v>
      </c>
      <c r="B62" s="0" t="n">
        <v>0.323558556664742</v>
      </c>
      <c r="C62" s="0" t="n">
        <v>-0.0837516665673987</v>
      </c>
      <c r="D62" s="0" t="n">
        <v>-0.906407159161356</v>
      </c>
      <c r="E62" s="0" t="n">
        <v>0.105897162622017</v>
      </c>
      <c r="F62" s="0" t="n">
        <v>0.24426151642366</v>
      </c>
      <c r="G62" s="0" t="n">
        <v>0.331588357862546</v>
      </c>
      <c r="H62" s="0" t="n">
        <v>-0.187274393201403</v>
      </c>
      <c r="I62" s="0" t="n">
        <v>-0.0149816100068377</v>
      </c>
    </row>
    <row r="63" customFormat="false" ht="13" hidden="false" customHeight="false" outlineLevel="0" collapsed="false">
      <c r="A63" s="14" t="s">
        <v>23</v>
      </c>
      <c r="B63" s="0" t="n">
        <v>-0.761091414657601</v>
      </c>
      <c r="C63" s="0" t="n">
        <v>-0.0345550175209459</v>
      </c>
      <c r="D63" s="0" t="n">
        <v>-0.661078217052124</v>
      </c>
      <c r="E63" s="0" t="n">
        <v>-0.0872289536843992</v>
      </c>
      <c r="F63" s="0" t="n">
        <v>-0.0017552772723736</v>
      </c>
      <c r="G63" s="0" t="n">
        <v>-0.144559431638844</v>
      </c>
      <c r="H63" s="0" t="n">
        <v>0.325966970867388</v>
      </c>
      <c r="I63" s="0" t="n">
        <v>-0.139331372238013</v>
      </c>
    </row>
    <row r="64" customFormat="false" ht="13" hidden="false" customHeight="false" outlineLevel="0" collapsed="false">
      <c r="A64" s="14" t="s">
        <v>23</v>
      </c>
      <c r="B64" s="0" t="n">
        <v>-0.762127757214399</v>
      </c>
      <c r="C64" s="0" t="n">
        <v>0.0329804949655585</v>
      </c>
      <c r="D64" s="0" t="n">
        <v>-0.674084357074344</v>
      </c>
      <c r="E64" s="0" t="n">
        <v>-0.234222156908425</v>
      </c>
      <c r="F64" s="0" t="n">
        <v>0.0600108278423392</v>
      </c>
      <c r="G64" s="0" t="n">
        <v>-0.184561596002348</v>
      </c>
      <c r="H64" s="0" t="n">
        <v>-0.230086157278685</v>
      </c>
      <c r="I64" s="0" t="n">
        <v>0.166074576534438</v>
      </c>
    </row>
    <row r="65" customFormat="false" ht="13" hidden="false" customHeight="false" outlineLevel="0" collapsed="false">
      <c r="A65" s="14" t="s">
        <v>23</v>
      </c>
      <c r="B65" s="0" t="n">
        <v>-0.994920291483344</v>
      </c>
      <c r="C65" s="0" t="n">
        <v>-0.487622177860536</v>
      </c>
      <c r="D65" s="0" t="n">
        <v>-0.44079315969723</v>
      </c>
      <c r="E65" s="0" t="n">
        <v>0.221612994820613</v>
      </c>
      <c r="F65" s="0" t="n">
        <v>0.191956165057126</v>
      </c>
      <c r="G65" s="0" t="n">
        <v>0.117829233790956</v>
      </c>
      <c r="H65" s="0" t="n">
        <v>0.135316550781105</v>
      </c>
      <c r="I65" s="0" t="n">
        <v>0.0356154521951008</v>
      </c>
    </row>
    <row r="66" customFormat="false" ht="13" hidden="false" customHeight="false" outlineLevel="0" collapsed="false">
      <c r="A66" s="14" t="s">
        <v>23</v>
      </c>
      <c r="B66" s="0" t="n">
        <v>-0.471577560578374</v>
      </c>
      <c r="C66" s="0" t="n">
        <v>0.0557550656828129</v>
      </c>
      <c r="D66" s="0" t="n">
        <v>-0.864152170453102</v>
      </c>
      <c r="E66" s="0" t="n">
        <v>-0.296201398642682</v>
      </c>
      <c r="F66" s="0" t="n">
        <v>-0.461353611304288</v>
      </c>
      <c r="G66" s="0" t="n">
        <v>0.394815683295318</v>
      </c>
      <c r="H66" s="0" t="n">
        <v>-0.0771318619107508</v>
      </c>
      <c r="I66" s="0" t="n">
        <v>0.00682421292972258</v>
      </c>
    </row>
    <row r="67" customFormat="false" ht="13" hidden="false" customHeight="false" outlineLevel="0" collapsed="false">
      <c r="A67" s="14" t="s">
        <v>24</v>
      </c>
      <c r="B67" s="0" t="n">
        <v>-2.04056617791942</v>
      </c>
      <c r="C67" s="0" t="n">
        <v>-0.84735099330891</v>
      </c>
      <c r="D67" s="0" t="n">
        <v>-0.651500084729873</v>
      </c>
      <c r="E67" s="0" t="n">
        <v>0.242941680099433</v>
      </c>
      <c r="F67" s="0" t="n">
        <v>0.10521905574972</v>
      </c>
      <c r="G67" s="0" t="n">
        <v>-0.177346315540638</v>
      </c>
      <c r="H67" s="0" t="n">
        <v>0.0293626249780168</v>
      </c>
      <c r="I67" s="0" t="n">
        <v>0.202939440866208</v>
      </c>
    </row>
    <row r="68" customFormat="false" ht="13" hidden="false" customHeight="false" outlineLevel="0" collapsed="false">
      <c r="A68" s="14" t="s">
        <v>24</v>
      </c>
      <c r="B68" s="0" t="n">
        <v>-0.753147952106119</v>
      </c>
      <c r="C68" s="0" t="n">
        <v>-0.333961609063935</v>
      </c>
      <c r="D68" s="0" t="n">
        <v>-0.825863479025885</v>
      </c>
      <c r="E68" s="0" t="n">
        <v>-0.12288518538958</v>
      </c>
      <c r="F68" s="0" t="n">
        <v>0.239147989035577</v>
      </c>
      <c r="G68" s="0" t="n">
        <v>0.0654634293779752</v>
      </c>
      <c r="H68" s="0" t="n">
        <v>0.0853109518825616</v>
      </c>
      <c r="I68" s="0" t="n">
        <v>-0.0107435261196648</v>
      </c>
    </row>
    <row r="69" customFormat="false" ht="13" hidden="false" customHeight="false" outlineLevel="0" collapsed="false">
      <c r="A69" s="14" t="s">
        <v>24</v>
      </c>
      <c r="B69" s="0" t="n">
        <v>-0.603392007533305</v>
      </c>
      <c r="C69" s="0" t="n">
        <v>-0.587974995876588</v>
      </c>
      <c r="D69" s="0" t="n">
        <v>-0.485218623433651</v>
      </c>
      <c r="E69" s="0" t="n">
        <v>0.120640353538192</v>
      </c>
      <c r="F69" s="0" t="n">
        <v>-0.233193487842804</v>
      </c>
      <c r="G69" s="0" t="n">
        <v>-0.477996276972561</v>
      </c>
      <c r="H69" s="0" t="n">
        <v>0.0258383939648491</v>
      </c>
      <c r="I69" s="0" t="n">
        <v>0.14368646233974</v>
      </c>
    </row>
    <row r="70" customFormat="false" ht="13" hidden="false" customHeight="false" outlineLevel="0" collapsed="false">
      <c r="A70" s="14" t="s">
        <v>24</v>
      </c>
      <c r="B70" s="0" t="n">
        <v>-1.87773599543213</v>
      </c>
      <c r="C70" s="0" t="n">
        <v>-0.114971826351808</v>
      </c>
      <c r="D70" s="0" t="n">
        <v>-0.924576266138752</v>
      </c>
      <c r="E70" s="0" t="n">
        <v>-0.266727655814075</v>
      </c>
      <c r="F70" s="0" t="n">
        <v>-0.00474566294429525</v>
      </c>
      <c r="G70" s="0" t="n">
        <v>0.204538935698672</v>
      </c>
      <c r="H70" s="0" t="n">
        <v>-0.156957156981686</v>
      </c>
      <c r="I70" s="0" t="n">
        <v>-0.0617077923165085</v>
      </c>
    </row>
    <row r="71" customFormat="false" ht="13" hidden="false" customHeight="false" outlineLevel="0" collapsed="false">
      <c r="A71" s="14" t="s">
        <v>24</v>
      </c>
      <c r="B71" s="0" t="n">
        <v>-2.01174222670285</v>
      </c>
      <c r="C71" s="0" t="n">
        <v>-0.548391085944974</v>
      </c>
      <c r="D71" s="0" t="n">
        <v>-0.519042134395496</v>
      </c>
      <c r="E71" s="0" t="n">
        <v>0.44225757783697</v>
      </c>
      <c r="F71" s="0" t="n">
        <v>0.190398164129001</v>
      </c>
      <c r="G71" s="0" t="n">
        <v>-0.12010863980319</v>
      </c>
      <c r="H71" s="0" t="n">
        <v>0.379231197201619</v>
      </c>
      <c r="I71" s="0" t="n">
        <v>-0.000197359397702004</v>
      </c>
    </row>
    <row r="72" customFormat="false" ht="13" hidden="false" customHeight="false" outlineLevel="0" collapsed="false">
      <c r="A72" s="16" t="s">
        <v>26</v>
      </c>
      <c r="B72" s="16" t="n">
        <f aca="false">AVERAGE(B32:B71)</f>
        <v>0</v>
      </c>
      <c r="C72" s="16" t="n">
        <v>-3.88578058618805E-017</v>
      </c>
      <c r="D72" s="16" t="n">
        <v>2.63677968348475E-017</v>
      </c>
      <c r="E72" s="16" t="n">
        <v>-1.02695629777827E-016</v>
      </c>
      <c r="F72" s="16" t="n">
        <v>-2.4980018054066E-017</v>
      </c>
      <c r="G72" s="16" t="n">
        <v>1.30451205393456E-016</v>
      </c>
      <c r="H72" s="16" t="n">
        <v>1.66533453693773E-017</v>
      </c>
      <c r="I72" s="16" t="n">
        <v>-1.87350135405495E-016</v>
      </c>
    </row>
    <row r="73" customFormat="false" ht="13" hidden="false" customHeight="false" outlineLevel="0" collapsed="false">
      <c r="A73" s="16" t="s">
        <v>27</v>
      </c>
      <c r="B73" s="16" t="n">
        <f aca="false">VAR(B32:B71)</f>
        <v>10.1773140496089</v>
      </c>
      <c r="C73" s="16" t="n">
        <f aca="false">VAR(C32:C71)</f>
        <v>0.379696657067641</v>
      </c>
      <c r="D73" s="16" t="n">
        <f aca="false">VAR(D32:D71)</f>
        <v>0.216976036739097</v>
      </c>
      <c r="E73" s="16" t="n">
        <f aca="false">VAR(E32:E71)</f>
        <v>0.0679625227974395</v>
      </c>
      <c r="F73" s="16" t="n">
        <f aca="false">VAR(F32:F71)</f>
        <v>0.0488483160215657</v>
      </c>
      <c r="G73" s="16" t="n">
        <f aca="false">VAR(G32:G71)</f>
        <v>0.0459843189238073</v>
      </c>
      <c r="H73" s="16" t="n">
        <f aca="false">VAR(H32:H71)</f>
        <v>0.0304822189126374</v>
      </c>
      <c r="I73" s="16" t="n">
        <f aca="false">VAR(I32:I71)</f>
        <v>0.0155126256877196</v>
      </c>
    </row>
  </sheetData>
  <hyperlinks>
    <hyperlink ref="A1" r:id="rId1" display="A propos du 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-Cécile Wauthy</cp:lastModifiedBy>
  <cp:revision>0</cp:revision>
  <dc:subject/>
  <dc:title/>
</cp:coreProperties>
</file>