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ite" sheetId="1" state="visible" r:id="rId2"/>
  </sheets>
  <definedNames>
    <definedName function="false" hidden="false" name="a" vbProcedure="false">#REF!</definedName>
    <definedName function="false" hidden="false" name="a_5" vbProcedure="false">#REF!</definedName>
    <definedName function="false" hidden="false" name="b" vbProcedure="false">#REF!</definedName>
    <definedName function="false" hidden="false" name="b_5" vbProcedure="false">#REF!</definedName>
    <definedName function="false" hidden="false" name="n" vbProcedure="false">#REF!</definedName>
    <definedName function="false" hidden="false" name="n_5" vbProcedure="false">#REF!</definedName>
    <definedName function="false" hidden="false" name="x" vbProcedure="false">#REF!</definedName>
    <definedName function="false" hidden="false" name="x_5" vbProcedure="false">#REF!</definedName>
    <definedName function="false" hidden="false" name="y" vbProcedure="false">#REF!</definedName>
    <definedName function="false" hidden="false" name="y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A propos du ©</t>
  </si>
  <si>
    <t xml:space="preserve">Pratique des biostatistiques   www.fundp.ac.be/biostats Eric Depiereux - Université de Namur</t>
  </si>
  <si>
    <t xml:space="preserve">taille</t>
  </si>
  <si>
    <t xml:space="preserve">poids</t>
  </si>
  <si>
    <t xml:space="preserve">droite </t>
  </si>
  <si>
    <t xml:space="preserve">X</t>
  </si>
  <si>
    <t xml:space="preserve">Y</t>
  </si>
  <si>
    <t xml:space="preserve">moindre carré</t>
  </si>
  <si>
    <t xml:space="preserve">lnX</t>
  </si>
  <si>
    <t xml:space="preserve">lny</t>
  </si>
  <si>
    <t xml:space="preserve">X,Y</t>
  </si>
  <si>
    <t xml:space="preserve">ln(X),ln(Y)</t>
  </si>
  <si>
    <t xml:space="preserve">R</t>
  </si>
  <si>
    <r>
      <rPr>
        <sz val="10"/>
        <rFont val="Geneva"/>
        <family val="2"/>
      </rPr>
      <t xml:space="preserve">R</t>
    </r>
    <r>
      <rPr>
        <vertAlign val="superscript"/>
        <sz val="10"/>
        <rFont val="Geneva"/>
        <family val="2"/>
      </rPr>
      <t xml:space="preserve">2</t>
    </r>
  </si>
  <si>
    <t xml:space="preserve">bo</t>
  </si>
  <si>
    <t xml:space="preserve">b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Geneva"/>
      <family val="2"/>
    </font>
    <font>
      <sz val="14"/>
      <name val="Verdana"/>
      <family val="2"/>
    </font>
    <font>
      <sz val="14"/>
      <name val="Geneva"/>
      <family val="2"/>
    </font>
    <font>
      <b val="true"/>
      <sz val="10"/>
      <name val="Geneva"/>
      <family val="2"/>
    </font>
    <font>
      <vertAlign val="superscript"/>
      <sz val="10"/>
      <name val="Geneva"/>
      <family val="2"/>
    </font>
    <font>
      <sz val="10"/>
      <color rgb="FFDD0806"/>
      <name val="Geneva"/>
      <family val="2"/>
    </font>
    <font>
      <sz val="9.25"/>
      <color rgb="FF000000"/>
      <name val="Geneva"/>
      <family val="2"/>
    </font>
    <font>
      <b val="true"/>
      <sz val="9.25"/>
      <color rgb="FF000000"/>
      <name val="Geneva"/>
      <family val="2"/>
    </font>
    <font>
      <sz val="9.5"/>
      <color rgb="FF000000"/>
      <name val="Geneva"/>
      <family val="2"/>
    </font>
    <font>
      <b val="true"/>
      <sz val="9.5"/>
      <color rgb="FF000000"/>
      <name val="Geneva"/>
      <family val="2"/>
    </font>
    <font>
      <sz val="18"/>
      <color rgb="FFF20884"/>
      <name val="Apple Chancery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272024729521"/>
          <c:y val="0.0595103151212877"/>
          <c:w val="0.871303451828954"/>
          <c:h val="0.835638177284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truite!$B$2</c:f>
              <c:strCache>
                <c:ptCount val="1"/>
                <c:pt idx="0">
                  <c:v>poid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ite!$A$4:$A$184</c:f>
              <c:numCache>
                <c:formatCode>General</c:formatCode>
                <c:ptCount val="181"/>
                <c:pt idx="0">
                  <c:v>57</c:v>
                </c:pt>
                <c:pt idx="1">
                  <c:v>59</c:v>
                </c:pt>
                <c:pt idx="2">
                  <c:v>62</c:v>
                </c:pt>
                <c:pt idx="3">
                  <c:v>62</c:v>
                </c:pt>
                <c:pt idx="4">
                  <c:v>63</c:v>
                </c:pt>
                <c:pt idx="5">
                  <c:v>64</c:v>
                </c:pt>
                <c:pt idx="6">
                  <c:v>65</c:v>
                </c:pt>
                <c:pt idx="7">
                  <c:v>65</c:v>
                </c:pt>
                <c:pt idx="8">
                  <c:v>68</c:v>
                </c:pt>
                <c:pt idx="9">
                  <c:v>70</c:v>
                </c:pt>
                <c:pt idx="10">
                  <c:v>71</c:v>
                </c:pt>
                <c:pt idx="11">
                  <c:v>73</c:v>
                </c:pt>
                <c:pt idx="12">
                  <c:v>73</c:v>
                </c:pt>
                <c:pt idx="13">
                  <c:v>74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6</c:v>
                </c:pt>
                <c:pt idx="18">
                  <c:v>76</c:v>
                </c:pt>
                <c:pt idx="19">
                  <c:v>77</c:v>
                </c:pt>
                <c:pt idx="20">
                  <c:v>78</c:v>
                </c:pt>
                <c:pt idx="21">
                  <c:v>80</c:v>
                </c:pt>
                <c:pt idx="22">
                  <c:v>81</c:v>
                </c:pt>
                <c:pt idx="23">
                  <c:v>81</c:v>
                </c:pt>
                <c:pt idx="24">
                  <c:v>81</c:v>
                </c:pt>
                <c:pt idx="25">
                  <c:v>82</c:v>
                </c:pt>
                <c:pt idx="26">
                  <c:v>82</c:v>
                </c:pt>
                <c:pt idx="27">
                  <c:v>83</c:v>
                </c:pt>
                <c:pt idx="28">
                  <c:v>83</c:v>
                </c:pt>
                <c:pt idx="29">
                  <c:v>84</c:v>
                </c:pt>
                <c:pt idx="30">
                  <c:v>85</c:v>
                </c:pt>
                <c:pt idx="31">
                  <c:v>93</c:v>
                </c:pt>
                <c:pt idx="32">
                  <c:v>103</c:v>
                </c:pt>
                <c:pt idx="33">
                  <c:v>108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2</c:v>
                </c:pt>
                <c:pt idx="38">
                  <c:v>113</c:v>
                </c:pt>
                <c:pt idx="39">
                  <c:v>114</c:v>
                </c:pt>
                <c:pt idx="40">
                  <c:v>115</c:v>
                </c:pt>
                <c:pt idx="41">
                  <c:v>117</c:v>
                </c:pt>
                <c:pt idx="42">
                  <c:v>120</c:v>
                </c:pt>
                <c:pt idx="43">
                  <c:v>120</c:v>
                </c:pt>
                <c:pt idx="44">
                  <c:v>122</c:v>
                </c:pt>
                <c:pt idx="45">
                  <c:v>122</c:v>
                </c:pt>
                <c:pt idx="46">
                  <c:v>122</c:v>
                </c:pt>
                <c:pt idx="47">
                  <c:v>125</c:v>
                </c:pt>
                <c:pt idx="48">
                  <c:v>125</c:v>
                </c:pt>
                <c:pt idx="49">
                  <c:v>125</c:v>
                </c:pt>
                <c:pt idx="50">
                  <c:v>127</c:v>
                </c:pt>
                <c:pt idx="51">
                  <c:v>127</c:v>
                </c:pt>
                <c:pt idx="52">
                  <c:v>128</c:v>
                </c:pt>
                <c:pt idx="53">
                  <c:v>130</c:v>
                </c:pt>
                <c:pt idx="54">
                  <c:v>131</c:v>
                </c:pt>
                <c:pt idx="55">
                  <c:v>132</c:v>
                </c:pt>
                <c:pt idx="56">
                  <c:v>132</c:v>
                </c:pt>
                <c:pt idx="57">
                  <c:v>133</c:v>
                </c:pt>
                <c:pt idx="58">
                  <c:v>133</c:v>
                </c:pt>
                <c:pt idx="59">
                  <c:v>134</c:v>
                </c:pt>
                <c:pt idx="60">
                  <c:v>134</c:v>
                </c:pt>
                <c:pt idx="61">
                  <c:v>135</c:v>
                </c:pt>
                <c:pt idx="62">
                  <c:v>135</c:v>
                </c:pt>
                <c:pt idx="63">
                  <c:v>135</c:v>
                </c:pt>
                <c:pt idx="64">
                  <c:v>136</c:v>
                </c:pt>
                <c:pt idx="65">
                  <c:v>136</c:v>
                </c:pt>
                <c:pt idx="66">
                  <c:v>137</c:v>
                </c:pt>
                <c:pt idx="67">
                  <c:v>137</c:v>
                </c:pt>
                <c:pt idx="68">
                  <c:v>140</c:v>
                </c:pt>
                <c:pt idx="69">
                  <c:v>140</c:v>
                </c:pt>
                <c:pt idx="70">
                  <c:v>141</c:v>
                </c:pt>
                <c:pt idx="71">
                  <c:v>141</c:v>
                </c:pt>
                <c:pt idx="72">
                  <c:v>144</c:v>
                </c:pt>
                <c:pt idx="73">
                  <c:v>145</c:v>
                </c:pt>
                <c:pt idx="74">
                  <c:v>146</c:v>
                </c:pt>
                <c:pt idx="75">
                  <c:v>146</c:v>
                </c:pt>
                <c:pt idx="76">
                  <c:v>147</c:v>
                </c:pt>
                <c:pt idx="77">
                  <c:v>147</c:v>
                </c:pt>
                <c:pt idx="78">
                  <c:v>149</c:v>
                </c:pt>
                <c:pt idx="79">
                  <c:v>150</c:v>
                </c:pt>
                <c:pt idx="80">
                  <c:v>150</c:v>
                </c:pt>
                <c:pt idx="81">
                  <c:v>151</c:v>
                </c:pt>
                <c:pt idx="82">
                  <c:v>152</c:v>
                </c:pt>
                <c:pt idx="83">
                  <c:v>152</c:v>
                </c:pt>
                <c:pt idx="84">
                  <c:v>152</c:v>
                </c:pt>
                <c:pt idx="85">
                  <c:v>153</c:v>
                </c:pt>
                <c:pt idx="86">
                  <c:v>153</c:v>
                </c:pt>
                <c:pt idx="87">
                  <c:v>154</c:v>
                </c:pt>
                <c:pt idx="88">
                  <c:v>155</c:v>
                </c:pt>
                <c:pt idx="89">
                  <c:v>155</c:v>
                </c:pt>
                <c:pt idx="90">
                  <c:v>156</c:v>
                </c:pt>
                <c:pt idx="91">
                  <c:v>157</c:v>
                </c:pt>
                <c:pt idx="92">
                  <c:v>158</c:v>
                </c:pt>
                <c:pt idx="93">
                  <c:v>158</c:v>
                </c:pt>
                <c:pt idx="94">
                  <c:v>159</c:v>
                </c:pt>
                <c:pt idx="95">
                  <c:v>159</c:v>
                </c:pt>
                <c:pt idx="96">
                  <c:v>160</c:v>
                </c:pt>
                <c:pt idx="97">
                  <c:v>160</c:v>
                </c:pt>
                <c:pt idx="98">
                  <c:v>162</c:v>
                </c:pt>
                <c:pt idx="99">
                  <c:v>162</c:v>
                </c:pt>
                <c:pt idx="100">
                  <c:v>163</c:v>
                </c:pt>
                <c:pt idx="101">
                  <c:v>164</c:v>
                </c:pt>
                <c:pt idx="102">
                  <c:v>167</c:v>
                </c:pt>
                <c:pt idx="103">
                  <c:v>168</c:v>
                </c:pt>
                <c:pt idx="104">
                  <c:v>169</c:v>
                </c:pt>
                <c:pt idx="105">
                  <c:v>169</c:v>
                </c:pt>
                <c:pt idx="106">
                  <c:v>171</c:v>
                </c:pt>
                <c:pt idx="107">
                  <c:v>172</c:v>
                </c:pt>
                <c:pt idx="108">
                  <c:v>173</c:v>
                </c:pt>
                <c:pt idx="109">
                  <c:v>174</c:v>
                </c:pt>
                <c:pt idx="110">
                  <c:v>175</c:v>
                </c:pt>
                <c:pt idx="111">
                  <c:v>176</c:v>
                </c:pt>
                <c:pt idx="112">
                  <c:v>176</c:v>
                </c:pt>
                <c:pt idx="113">
                  <c:v>177</c:v>
                </c:pt>
                <c:pt idx="114">
                  <c:v>181</c:v>
                </c:pt>
                <c:pt idx="115">
                  <c:v>184</c:v>
                </c:pt>
                <c:pt idx="116">
                  <c:v>185</c:v>
                </c:pt>
                <c:pt idx="117">
                  <c:v>190</c:v>
                </c:pt>
                <c:pt idx="118">
                  <c:v>192</c:v>
                </c:pt>
                <c:pt idx="119">
                  <c:v>192</c:v>
                </c:pt>
                <c:pt idx="120">
                  <c:v>197</c:v>
                </c:pt>
                <c:pt idx="121">
                  <c:v>197</c:v>
                </c:pt>
                <c:pt idx="122">
                  <c:v>198</c:v>
                </c:pt>
                <c:pt idx="123">
                  <c:v>199</c:v>
                </c:pt>
                <c:pt idx="124">
                  <c:v>200</c:v>
                </c:pt>
                <c:pt idx="125">
                  <c:v>201</c:v>
                </c:pt>
                <c:pt idx="126">
                  <c:v>201</c:v>
                </c:pt>
                <c:pt idx="127">
                  <c:v>206</c:v>
                </c:pt>
                <c:pt idx="128">
                  <c:v>207</c:v>
                </c:pt>
                <c:pt idx="129">
                  <c:v>208</c:v>
                </c:pt>
                <c:pt idx="130">
                  <c:v>208</c:v>
                </c:pt>
                <c:pt idx="131">
                  <c:v>208</c:v>
                </c:pt>
                <c:pt idx="132">
                  <c:v>209</c:v>
                </c:pt>
                <c:pt idx="133">
                  <c:v>210</c:v>
                </c:pt>
                <c:pt idx="134">
                  <c:v>210</c:v>
                </c:pt>
                <c:pt idx="135">
                  <c:v>210</c:v>
                </c:pt>
                <c:pt idx="136">
                  <c:v>211</c:v>
                </c:pt>
                <c:pt idx="137">
                  <c:v>212</c:v>
                </c:pt>
                <c:pt idx="138">
                  <c:v>219</c:v>
                </c:pt>
                <c:pt idx="139">
                  <c:v>219</c:v>
                </c:pt>
                <c:pt idx="140">
                  <c:v>220</c:v>
                </c:pt>
                <c:pt idx="141">
                  <c:v>220</c:v>
                </c:pt>
                <c:pt idx="142">
                  <c:v>222</c:v>
                </c:pt>
                <c:pt idx="143">
                  <c:v>224</c:v>
                </c:pt>
                <c:pt idx="144">
                  <c:v>224</c:v>
                </c:pt>
                <c:pt idx="145">
                  <c:v>226</c:v>
                </c:pt>
                <c:pt idx="146">
                  <c:v>227</c:v>
                </c:pt>
                <c:pt idx="147">
                  <c:v>229</c:v>
                </c:pt>
                <c:pt idx="148">
                  <c:v>230</c:v>
                </c:pt>
                <c:pt idx="149">
                  <c:v>230</c:v>
                </c:pt>
                <c:pt idx="150">
                  <c:v>232</c:v>
                </c:pt>
                <c:pt idx="151">
                  <c:v>235</c:v>
                </c:pt>
                <c:pt idx="152">
                  <c:v>237</c:v>
                </c:pt>
                <c:pt idx="153">
                  <c:v>239</c:v>
                </c:pt>
                <c:pt idx="154">
                  <c:v>241</c:v>
                </c:pt>
                <c:pt idx="155">
                  <c:v>242</c:v>
                </c:pt>
                <c:pt idx="156">
                  <c:v>243</c:v>
                </c:pt>
                <c:pt idx="157">
                  <c:v>244</c:v>
                </c:pt>
                <c:pt idx="158">
                  <c:v>244</c:v>
                </c:pt>
                <c:pt idx="159">
                  <c:v>246</c:v>
                </c:pt>
                <c:pt idx="160">
                  <c:v>250</c:v>
                </c:pt>
                <c:pt idx="161">
                  <c:v>253</c:v>
                </c:pt>
                <c:pt idx="162">
                  <c:v>255</c:v>
                </c:pt>
                <c:pt idx="163">
                  <c:v>256</c:v>
                </c:pt>
                <c:pt idx="164">
                  <c:v>257</c:v>
                </c:pt>
                <c:pt idx="165">
                  <c:v>259</c:v>
                </c:pt>
                <c:pt idx="166">
                  <c:v>259</c:v>
                </c:pt>
                <c:pt idx="167">
                  <c:v>264</c:v>
                </c:pt>
                <c:pt idx="168">
                  <c:v>268</c:v>
                </c:pt>
                <c:pt idx="169">
                  <c:v>275</c:v>
                </c:pt>
                <c:pt idx="170">
                  <c:v>283</c:v>
                </c:pt>
                <c:pt idx="171">
                  <c:v>294</c:v>
                </c:pt>
                <c:pt idx="172">
                  <c:v>295</c:v>
                </c:pt>
                <c:pt idx="173">
                  <c:v>297</c:v>
                </c:pt>
                <c:pt idx="174">
                  <c:v>297</c:v>
                </c:pt>
                <c:pt idx="175">
                  <c:v>302</c:v>
                </c:pt>
                <c:pt idx="176">
                  <c:v>305</c:v>
                </c:pt>
                <c:pt idx="177">
                  <c:v>307</c:v>
                </c:pt>
                <c:pt idx="178">
                  <c:v>320</c:v>
                </c:pt>
                <c:pt idx="179">
                  <c:v>330</c:v>
                </c:pt>
                <c:pt idx="180">
                  <c:v>330</c:v>
                </c:pt>
              </c:numCache>
            </c:numRef>
          </c:xVal>
          <c:yVal>
            <c:numRef>
              <c:f>truite!$B$4:$B$184</c:f>
              <c:numCache>
                <c:formatCode>General</c:formatCode>
                <c:ptCount val="181"/>
                <c:pt idx="0">
                  <c:v>2.1</c:v>
                </c:pt>
                <c:pt idx="1">
                  <c:v>2.6</c:v>
                </c:pt>
                <c:pt idx="2">
                  <c:v>2.8</c:v>
                </c:pt>
                <c:pt idx="3">
                  <c:v>3.1</c:v>
                </c:pt>
                <c:pt idx="4">
                  <c:v>2.9</c:v>
                </c:pt>
                <c:pt idx="5">
                  <c:v>2.9</c:v>
                </c:pt>
                <c:pt idx="6">
                  <c:v>3.4</c:v>
                </c:pt>
                <c:pt idx="7">
                  <c:v>3.2</c:v>
                </c:pt>
                <c:pt idx="8">
                  <c:v>3.8</c:v>
                </c:pt>
                <c:pt idx="9">
                  <c:v>4.1</c:v>
                </c:pt>
                <c:pt idx="10">
                  <c:v>4.1</c:v>
                </c:pt>
                <c:pt idx="11">
                  <c:v>5.1</c:v>
                </c:pt>
                <c:pt idx="12">
                  <c:v>4.2</c:v>
                </c:pt>
                <c:pt idx="13">
                  <c:v>4.7</c:v>
                </c:pt>
                <c:pt idx="14">
                  <c:v>4.7</c:v>
                </c:pt>
                <c:pt idx="15">
                  <c:v>4.9</c:v>
                </c:pt>
                <c:pt idx="16">
                  <c:v>5.6</c:v>
                </c:pt>
                <c:pt idx="17">
                  <c:v>5.1</c:v>
                </c:pt>
                <c:pt idx="18">
                  <c:v>4.6</c:v>
                </c:pt>
                <c:pt idx="19">
                  <c:v>5.8</c:v>
                </c:pt>
                <c:pt idx="20">
                  <c:v>5.4</c:v>
                </c:pt>
                <c:pt idx="21">
                  <c:v>5.4</c:v>
                </c:pt>
                <c:pt idx="22">
                  <c:v>6.1</c:v>
                </c:pt>
                <c:pt idx="23">
                  <c:v>6</c:v>
                </c:pt>
                <c:pt idx="24">
                  <c:v>6.4</c:v>
                </c:pt>
                <c:pt idx="25">
                  <c:v>6</c:v>
                </c:pt>
                <c:pt idx="26">
                  <c:v>6.1</c:v>
                </c:pt>
                <c:pt idx="27">
                  <c:v>6.4</c:v>
                </c:pt>
                <c:pt idx="28">
                  <c:v>6.3</c:v>
                </c:pt>
                <c:pt idx="29">
                  <c:v>6.3</c:v>
                </c:pt>
                <c:pt idx="30">
                  <c:v>6.9</c:v>
                </c:pt>
                <c:pt idx="31">
                  <c:v>9</c:v>
                </c:pt>
                <c:pt idx="32">
                  <c:v>12</c:v>
                </c:pt>
                <c:pt idx="33">
                  <c:v>14.4</c:v>
                </c:pt>
                <c:pt idx="34">
                  <c:v>14.6</c:v>
                </c:pt>
                <c:pt idx="35">
                  <c:v>15.8</c:v>
                </c:pt>
                <c:pt idx="36">
                  <c:v>16.5</c:v>
                </c:pt>
                <c:pt idx="37">
                  <c:v>16.2</c:v>
                </c:pt>
                <c:pt idx="38">
                  <c:v>17.9</c:v>
                </c:pt>
                <c:pt idx="39">
                  <c:v>16.7</c:v>
                </c:pt>
                <c:pt idx="40">
                  <c:v>16.5</c:v>
                </c:pt>
                <c:pt idx="41">
                  <c:v>18.3</c:v>
                </c:pt>
                <c:pt idx="42">
                  <c:v>18.5</c:v>
                </c:pt>
                <c:pt idx="43">
                  <c:v>19.2</c:v>
                </c:pt>
                <c:pt idx="44">
                  <c:v>21.2</c:v>
                </c:pt>
                <c:pt idx="45">
                  <c:v>20.4</c:v>
                </c:pt>
                <c:pt idx="46">
                  <c:v>20.6</c:v>
                </c:pt>
                <c:pt idx="47">
                  <c:v>22.6</c:v>
                </c:pt>
                <c:pt idx="48">
                  <c:v>23.3</c:v>
                </c:pt>
                <c:pt idx="49">
                  <c:v>23.6</c:v>
                </c:pt>
                <c:pt idx="50">
                  <c:v>24.5</c:v>
                </c:pt>
                <c:pt idx="51">
                  <c:v>23.8</c:v>
                </c:pt>
                <c:pt idx="52">
                  <c:v>24.1</c:v>
                </c:pt>
                <c:pt idx="53">
                  <c:v>24.4</c:v>
                </c:pt>
                <c:pt idx="54">
                  <c:v>24.8</c:v>
                </c:pt>
                <c:pt idx="55">
                  <c:v>27.4</c:v>
                </c:pt>
                <c:pt idx="56">
                  <c:v>27.7</c:v>
                </c:pt>
                <c:pt idx="57">
                  <c:v>27.4</c:v>
                </c:pt>
                <c:pt idx="58">
                  <c:v>25.6</c:v>
                </c:pt>
                <c:pt idx="59">
                  <c:v>25.3</c:v>
                </c:pt>
                <c:pt idx="60">
                  <c:v>30.3</c:v>
                </c:pt>
                <c:pt idx="61">
                  <c:v>28.5</c:v>
                </c:pt>
                <c:pt idx="62">
                  <c:v>30.2</c:v>
                </c:pt>
                <c:pt idx="63">
                  <c:v>28.5</c:v>
                </c:pt>
                <c:pt idx="64">
                  <c:v>28.2</c:v>
                </c:pt>
                <c:pt idx="65">
                  <c:v>29.3</c:v>
                </c:pt>
                <c:pt idx="66">
                  <c:v>30.1</c:v>
                </c:pt>
                <c:pt idx="67">
                  <c:v>27.6</c:v>
                </c:pt>
                <c:pt idx="68">
                  <c:v>31.7</c:v>
                </c:pt>
                <c:pt idx="69">
                  <c:v>30.2</c:v>
                </c:pt>
                <c:pt idx="70">
                  <c:v>30.4</c:v>
                </c:pt>
                <c:pt idx="71">
                  <c:v>30</c:v>
                </c:pt>
                <c:pt idx="72">
                  <c:v>34</c:v>
                </c:pt>
                <c:pt idx="73">
                  <c:v>33.9</c:v>
                </c:pt>
                <c:pt idx="74">
                  <c:v>33.7</c:v>
                </c:pt>
                <c:pt idx="75">
                  <c:v>35.5</c:v>
                </c:pt>
                <c:pt idx="76">
                  <c:v>37.7</c:v>
                </c:pt>
                <c:pt idx="77">
                  <c:v>33</c:v>
                </c:pt>
                <c:pt idx="78">
                  <c:v>37.9</c:v>
                </c:pt>
                <c:pt idx="79">
                  <c:v>36.5</c:v>
                </c:pt>
                <c:pt idx="80">
                  <c:v>37.3</c:v>
                </c:pt>
                <c:pt idx="81">
                  <c:v>41.8</c:v>
                </c:pt>
                <c:pt idx="82">
                  <c:v>37.1</c:v>
                </c:pt>
                <c:pt idx="83">
                  <c:v>38.3</c:v>
                </c:pt>
                <c:pt idx="84">
                  <c:v>38.1</c:v>
                </c:pt>
                <c:pt idx="85">
                  <c:v>40.5</c:v>
                </c:pt>
                <c:pt idx="86">
                  <c:v>42.2</c:v>
                </c:pt>
                <c:pt idx="87">
                  <c:v>43.1</c:v>
                </c:pt>
                <c:pt idx="88">
                  <c:v>45.3</c:v>
                </c:pt>
                <c:pt idx="89">
                  <c:v>39.5</c:v>
                </c:pt>
                <c:pt idx="90">
                  <c:v>44</c:v>
                </c:pt>
                <c:pt idx="91">
                  <c:v>42.9</c:v>
                </c:pt>
                <c:pt idx="92">
                  <c:v>43.2</c:v>
                </c:pt>
                <c:pt idx="93">
                  <c:v>43</c:v>
                </c:pt>
                <c:pt idx="94">
                  <c:v>44.2</c:v>
                </c:pt>
                <c:pt idx="95">
                  <c:v>47.8</c:v>
                </c:pt>
                <c:pt idx="96">
                  <c:v>50.5</c:v>
                </c:pt>
                <c:pt idx="97">
                  <c:v>45.2</c:v>
                </c:pt>
                <c:pt idx="98">
                  <c:v>49</c:v>
                </c:pt>
                <c:pt idx="99">
                  <c:v>49.2</c:v>
                </c:pt>
                <c:pt idx="100">
                  <c:v>47.1</c:v>
                </c:pt>
                <c:pt idx="101">
                  <c:v>47.3</c:v>
                </c:pt>
                <c:pt idx="102">
                  <c:v>52.8</c:v>
                </c:pt>
                <c:pt idx="103">
                  <c:v>52.1</c:v>
                </c:pt>
                <c:pt idx="104">
                  <c:v>57.4</c:v>
                </c:pt>
                <c:pt idx="105">
                  <c:v>52.6</c:v>
                </c:pt>
                <c:pt idx="106">
                  <c:v>56.5</c:v>
                </c:pt>
                <c:pt idx="107">
                  <c:v>56.9</c:v>
                </c:pt>
                <c:pt idx="108">
                  <c:v>55.5</c:v>
                </c:pt>
                <c:pt idx="109">
                  <c:v>57</c:v>
                </c:pt>
                <c:pt idx="110">
                  <c:v>59.8</c:v>
                </c:pt>
                <c:pt idx="111">
                  <c:v>60.5</c:v>
                </c:pt>
                <c:pt idx="112">
                  <c:v>62</c:v>
                </c:pt>
                <c:pt idx="113">
                  <c:v>58.8</c:v>
                </c:pt>
                <c:pt idx="114">
                  <c:v>69</c:v>
                </c:pt>
                <c:pt idx="115">
                  <c:v>65.8</c:v>
                </c:pt>
                <c:pt idx="116">
                  <c:v>75.5</c:v>
                </c:pt>
                <c:pt idx="117">
                  <c:v>76.4</c:v>
                </c:pt>
                <c:pt idx="118">
                  <c:v>78.8</c:v>
                </c:pt>
                <c:pt idx="119">
                  <c:v>71.8</c:v>
                </c:pt>
                <c:pt idx="120">
                  <c:v>81.7</c:v>
                </c:pt>
                <c:pt idx="121">
                  <c:v>82.4</c:v>
                </c:pt>
                <c:pt idx="122">
                  <c:v>88.3</c:v>
                </c:pt>
                <c:pt idx="123">
                  <c:v>91.3</c:v>
                </c:pt>
                <c:pt idx="124">
                  <c:v>90.8</c:v>
                </c:pt>
                <c:pt idx="125">
                  <c:v>93.5</c:v>
                </c:pt>
                <c:pt idx="126">
                  <c:v>98.9</c:v>
                </c:pt>
                <c:pt idx="127">
                  <c:v>99.3</c:v>
                </c:pt>
                <c:pt idx="128">
                  <c:v>100.3</c:v>
                </c:pt>
                <c:pt idx="129">
                  <c:v>99.8</c:v>
                </c:pt>
                <c:pt idx="130">
                  <c:v>97</c:v>
                </c:pt>
                <c:pt idx="131">
                  <c:v>107.6</c:v>
                </c:pt>
                <c:pt idx="132">
                  <c:v>116.8</c:v>
                </c:pt>
                <c:pt idx="133">
                  <c:v>111.1</c:v>
                </c:pt>
                <c:pt idx="134">
                  <c:v>96.3</c:v>
                </c:pt>
                <c:pt idx="135">
                  <c:v>103.4</c:v>
                </c:pt>
                <c:pt idx="136">
                  <c:v>107.4</c:v>
                </c:pt>
                <c:pt idx="137">
                  <c:v>107.2</c:v>
                </c:pt>
                <c:pt idx="138">
                  <c:v>110.8</c:v>
                </c:pt>
                <c:pt idx="139">
                  <c:v>115.5</c:v>
                </c:pt>
                <c:pt idx="140">
                  <c:v>119.5</c:v>
                </c:pt>
                <c:pt idx="141">
                  <c:v>120.8</c:v>
                </c:pt>
                <c:pt idx="142">
                  <c:v>116.7</c:v>
                </c:pt>
                <c:pt idx="143">
                  <c:v>121.6</c:v>
                </c:pt>
                <c:pt idx="144">
                  <c:v>124.8</c:v>
                </c:pt>
                <c:pt idx="145">
                  <c:v>138.4</c:v>
                </c:pt>
                <c:pt idx="146">
                  <c:v>132.1</c:v>
                </c:pt>
                <c:pt idx="147">
                  <c:v>138.2</c:v>
                </c:pt>
                <c:pt idx="148">
                  <c:v>132.7</c:v>
                </c:pt>
                <c:pt idx="149">
                  <c:v>132.9</c:v>
                </c:pt>
                <c:pt idx="150">
                  <c:v>136.9</c:v>
                </c:pt>
                <c:pt idx="151">
                  <c:v>144.9</c:v>
                </c:pt>
                <c:pt idx="152">
                  <c:v>145.7</c:v>
                </c:pt>
                <c:pt idx="153">
                  <c:v>156.1</c:v>
                </c:pt>
                <c:pt idx="154">
                  <c:v>157.6</c:v>
                </c:pt>
                <c:pt idx="155">
                  <c:v>159.8</c:v>
                </c:pt>
                <c:pt idx="156">
                  <c:v>163.9</c:v>
                </c:pt>
                <c:pt idx="157">
                  <c:v>160.9</c:v>
                </c:pt>
                <c:pt idx="158">
                  <c:v>158.1</c:v>
                </c:pt>
                <c:pt idx="159">
                  <c:v>183.2</c:v>
                </c:pt>
                <c:pt idx="160">
                  <c:v>154.7</c:v>
                </c:pt>
                <c:pt idx="161">
                  <c:v>160.1</c:v>
                </c:pt>
                <c:pt idx="162">
                  <c:v>202.8</c:v>
                </c:pt>
                <c:pt idx="163">
                  <c:v>179.1</c:v>
                </c:pt>
                <c:pt idx="164">
                  <c:v>192.6</c:v>
                </c:pt>
                <c:pt idx="165">
                  <c:v>188.9</c:v>
                </c:pt>
                <c:pt idx="166">
                  <c:v>187.7</c:v>
                </c:pt>
                <c:pt idx="167">
                  <c:v>214</c:v>
                </c:pt>
                <c:pt idx="168">
                  <c:v>195.2</c:v>
                </c:pt>
                <c:pt idx="169">
                  <c:v>234.2</c:v>
                </c:pt>
                <c:pt idx="170">
                  <c:v>252</c:v>
                </c:pt>
                <c:pt idx="171">
                  <c:v>280.2</c:v>
                </c:pt>
                <c:pt idx="172">
                  <c:v>251.9</c:v>
                </c:pt>
                <c:pt idx="173">
                  <c:v>303.2</c:v>
                </c:pt>
                <c:pt idx="174">
                  <c:v>278</c:v>
                </c:pt>
                <c:pt idx="175">
                  <c:v>303.3</c:v>
                </c:pt>
                <c:pt idx="176">
                  <c:v>326</c:v>
                </c:pt>
                <c:pt idx="177">
                  <c:v>266.4</c:v>
                </c:pt>
                <c:pt idx="178">
                  <c:v>346.8</c:v>
                </c:pt>
                <c:pt idx="179">
                  <c:v>392.2</c:v>
                </c:pt>
                <c:pt idx="180">
                  <c:v>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uite!$C$2</c:f>
              <c:strCache>
                <c:ptCount val="1"/>
                <c:pt idx="0">
                  <c:v>droite </c:v>
                </c:pt>
              </c:strCache>
            </c:strRef>
          </c:tx>
          <c:spPr>
            <a:solidFill>
              <a:srgbClr val="dd0806">
                <a:alpha val="50000"/>
              </a:srgbClr>
            </a:solidFill>
            <a:ln w="37800">
              <a:solidFill>
                <a:srgbClr val="dd0806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ite!$A$4:$A$184</c:f>
              <c:numCache>
                <c:formatCode>General</c:formatCode>
                <c:ptCount val="181"/>
                <c:pt idx="0">
                  <c:v>57</c:v>
                </c:pt>
                <c:pt idx="1">
                  <c:v>59</c:v>
                </c:pt>
                <c:pt idx="2">
                  <c:v>62</c:v>
                </c:pt>
                <c:pt idx="3">
                  <c:v>62</c:v>
                </c:pt>
                <c:pt idx="4">
                  <c:v>63</c:v>
                </c:pt>
                <c:pt idx="5">
                  <c:v>64</c:v>
                </c:pt>
                <c:pt idx="6">
                  <c:v>65</c:v>
                </c:pt>
                <c:pt idx="7">
                  <c:v>65</c:v>
                </c:pt>
                <c:pt idx="8">
                  <c:v>68</c:v>
                </c:pt>
                <c:pt idx="9">
                  <c:v>70</c:v>
                </c:pt>
                <c:pt idx="10">
                  <c:v>71</c:v>
                </c:pt>
                <c:pt idx="11">
                  <c:v>73</c:v>
                </c:pt>
                <c:pt idx="12">
                  <c:v>73</c:v>
                </c:pt>
                <c:pt idx="13">
                  <c:v>74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6</c:v>
                </c:pt>
                <c:pt idx="18">
                  <c:v>76</c:v>
                </c:pt>
                <c:pt idx="19">
                  <c:v>77</c:v>
                </c:pt>
                <c:pt idx="20">
                  <c:v>78</c:v>
                </c:pt>
                <c:pt idx="21">
                  <c:v>80</c:v>
                </c:pt>
                <c:pt idx="22">
                  <c:v>81</c:v>
                </c:pt>
                <c:pt idx="23">
                  <c:v>81</c:v>
                </c:pt>
                <c:pt idx="24">
                  <c:v>81</c:v>
                </c:pt>
                <c:pt idx="25">
                  <c:v>82</c:v>
                </c:pt>
                <c:pt idx="26">
                  <c:v>82</c:v>
                </c:pt>
                <c:pt idx="27">
                  <c:v>83</c:v>
                </c:pt>
                <c:pt idx="28">
                  <c:v>83</c:v>
                </c:pt>
                <c:pt idx="29">
                  <c:v>84</c:v>
                </c:pt>
                <c:pt idx="30">
                  <c:v>85</c:v>
                </c:pt>
                <c:pt idx="31">
                  <c:v>93</c:v>
                </c:pt>
                <c:pt idx="32">
                  <c:v>103</c:v>
                </c:pt>
                <c:pt idx="33">
                  <c:v>108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2</c:v>
                </c:pt>
                <c:pt idx="38">
                  <c:v>113</c:v>
                </c:pt>
                <c:pt idx="39">
                  <c:v>114</c:v>
                </c:pt>
                <c:pt idx="40">
                  <c:v>115</c:v>
                </c:pt>
                <c:pt idx="41">
                  <c:v>117</c:v>
                </c:pt>
                <c:pt idx="42">
                  <c:v>120</c:v>
                </c:pt>
                <c:pt idx="43">
                  <c:v>120</c:v>
                </c:pt>
                <c:pt idx="44">
                  <c:v>122</c:v>
                </c:pt>
                <c:pt idx="45">
                  <c:v>122</c:v>
                </c:pt>
                <c:pt idx="46">
                  <c:v>122</c:v>
                </c:pt>
                <c:pt idx="47">
                  <c:v>125</c:v>
                </c:pt>
                <c:pt idx="48">
                  <c:v>125</c:v>
                </c:pt>
                <c:pt idx="49">
                  <c:v>125</c:v>
                </c:pt>
                <c:pt idx="50">
                  <c:v>127</c:v>
                </c:pt>
                <c:pt idx="51">
                  <c:v>127</c:v>
                </c:pt>
                <c:pt idx="52">
                  <c:v>128</c:v>
                </c:pt>
                <c:pt idx="53">
                  <c:v>130</c:v>
                </c:pt>
                <c:pt idx="54">
                  <c:v>131</c:v>
                </c:pt>
                <c:pt idx="55">
                  <c:v>132</c:v>
                </c:pt>
                <c:pt idx="56">
                  <c:v>132</c:v>
                </c:pt>
                <c:pt idx="57">
                  <c:v>133</c:v>
                </c:pt>
                <c:pt idx="58">
                  <c:v>133</c:v>
                </c:pt>
                <c:pt idx="59">
                  <c:v>134</c:v>
                </c:pt>
                <c:pt idx="60">
                  <c:v>134</c:v>
                </c:pt>
                <c:pt idx="61">
                  <c:v>135</c:v>
                </c:pt>
                <c:pt idx="62">
                  <c:v>135</c:v>
                </c:pt>
                <c:pt idx="63">
                  <c:v>135</c:v>
                </c:pt>
                <c:pt idx="64">
                  <c:v>136</c:v>
                </c:pt>
                <c:pt idx="65">
                  <c:v>136</c:v>
                </c:pt>
                <c:pt idx="66">
                  <c:v>137</c:v>
                </c:pt>
                <c:pt idx="67">
                  <c:v>137</c:v>
                </c:pt>
                <c:pt idx="68">
                  <c:v>140</c:v>
                </c:pt>
                <c:pt idx="69">
                  <c:v>140</c:v>
                </c:pt>
                <c:pt idx="70">
                  <c:v>141</c:v>
                </c:pt>
                <c:pt idx="71">
                  <c:v>141</c:v>
                </c:pt>
                <c:pt idx="72">
                  <c:v>144</c:v>
                </c:pt>
                <c:pt idx="73">
                  <c:v>145</c:v>
                </c:pt>
                <c:pt idx="74">
                  <c:v>146</c:v>
                </c:pt>
                <c:pt idx="75">
                  <c:v>146</c:v>
                </c:pt>
                <c:pt idx="76">
                  <c:v>147</c:v>
                </c:pt>
                <c:pt idx="77">
                  <c:v>147</c:v>
                </c:pt>
                <c:pt idx="78">
                  <c:v>149</c:v>
                </c:pt>
                <c:pt idx="79">
                  <c:v>150</c:v>
                </c:pt>
                <c:pt idx="80">
                  <c:v>150</c:v>
                </c:pt>
                <c:pt idx="81">
                  <c:v>151</c:v>
                </c:pt>
                <c:pt idx="82">
                  <c:v>152</c:v>
                </c:pt>
                <c:pt idx="83">
                  <c:v>152</c:v>
                </c:pt>
                <c:pt idx="84">
                  <c:v>152</c:v>
                </c:pt>
                <c:pt idx="85">
                  <c:v>153</c:v>
                </c:pt>
                <c:pt idx="86">
                  <c:v>153</c:v>
                </c:pt>
                <c:pt idx="87">
                  <c:v>154</c:v>
                </c:pt>
                <c:pt idx="88">
                  <c:v>155</c:v>
                </c:pt>
                <c:pt idx="89">
                  <c:v>155</c:v>
                </c:pt>
                <c:pt idx="90">
                  <c:v>156</c:v>
                </c:pt>
                <c:pt idx="91">
                  <c:v>157</c:v>
                </c:pt>
                <c:pt idx="92">
                  <c:v>158</c:v>
                </c:pt>
                <c:pt idx="93">
                  <c:v>158</c:v>
                </c:pt>
                <c:pt idx="94">
                  <c:v>159</c:v>
                </c:pt>
                <c:pt idx="95">
                  <c:v>159</c:v>
                </c:pt>
                <c:pt idx="96">
                  <c:v>160</c:v>
                </c:pt>
                <c:pt idx="97">
                  <c:v>160</c:v>
                </c:pt>
                <c:pt idx="98">
                  <c:v>162</c:v>
                </c:pt>
                <c:pt idx="99">
                  <c:v>162</c:v>
                </c:pt>
                <c:pt idx="100">
                  <c:v>163</c:v>
                </c:pt>
                <c:pt idx="101">
                  <c:v>164</c:v>
                </c:pt>
                <c:pt idx="102">
                  <c:v>167</c:v>
                </c:pt>
                <c:pt idx="103">
                  <c:v>168</c:v>
                </c:pt>
                <c:pt idx="104">
                  <c:v>169</c:v>
                </c:pt>
                <c:pt idx="105">
                  <c:v>169</c:v>
                </c:pt>
                <c:pt idx="106">
                  <c:v>171</c:v>
                </c:pt>
                <c:pt idx="107">
                  <c:v>172</c:v>
                </c:pt>
                <c:pt idx="108">
                  <c:v>173</c:v>
                </c:pt>
                <c:pt idx="109">
                  <c:v>174</c:v>
                </c:pt>
                <c:pt idx="110">
                  <c:v>175</c:v>
                </c:pt>
                <c:pt idx="111">
                  <c:v>176</c:v>
                </c:pt>
                <c:pt idx="112">
                  <c:v>176</c:v>
                </c:pt>
                <c:pt idx="113">
                  <c:v>177</c:v>
                </c:pt>
                <c:pt idx="114">
                  <c:v>181</c:v>
                </c:pt>
                <c:pt idx="115">
                  <c:v>184</c:v>
                </c:pt>
                <c:pt idx="116">
                  <c:v>185</c:v>
                </c:pt>
                <c:pt idx="117">
                  <c:v>190</c:v>
                </c:pt>
                <c:pt idx="118">
                  <c:v>192</c:v>
                </c:pt>
                <c:pt idx="119">
                  <c:v>192</c:v>
                </c:pt>
                <c:pt idx="120">
                  <c:v>197</c:v>
                </c:pt>
                <c:pt idx="121">
                  <c:v>197</c:v>
                </c:pt>
                <c:pt idx="122">
                  <c:v>198</c:v>
                </c:pt>
                <c:pt idx="123">
                  <c:v>199</c:v>
                </c:pt>
                <c:pt idx="124">
                  <c:v>200</c:v>
                </c:pt>
                <c:pt idx="125">
                  <c:v>201</c:v>
                </c:pt>
                <c:pt idx="126">
                  <c:v>201</c:v>
                </c:pt>
                <c:pt idx="127">
                  <c:v>206</c:v>
                </c:pt>
                <c:pt idx="128">
                  <c:v>207</c:v>
                </c:pt>
                <c:pt idx="129">
                  <c:v>208</c:v>
                </c:pt>
                <c:pt idx="130">
                  <c:v>208</c:v>
                </c:pt>
                <c:pt idx="131">
                  <c:v>208</c:v>
                </c:pt>
                <c:pt idx="132">
                  <c:v>209</c:v>
                </c:pt>
                <c:pt idx="133">
                  <c:v>210</c:v>
                </c:pt>
                <c:pt idx="134">
                  <c:v>210</c:v>
                </c:pt>
                <c:pt idx="135">
                  <c:v>210</c:v>
                </c:pt>
                <c:pt idx="136">
                  <c:v>211</c:v>
                </c:pt>
                <c:pt idx="137">
                  <c:v>212</c:v>
                </c:pt>
                <c:pt idx="138">
                  <c:v>219</c:v>
                </c:pt>
                <c:pt idx="139">
                  <c:v>219</c:v>
                </c:pt>
                <c:pt idx="140">
                  <c:v>220</c:v>
                </c:pt>
                <c:pt idx="141">
                  <c:v>220</c:v>
                </c:pt>
                <c:pt idx="142">
                  <c:v>222</c:v>
                </c:pt>
                <c:pt idx="143">
                  <c:v>224</c:v>
                </c:pt>
                <c:pt idx="144">
                  <c:v>224</c:v>
                </c:pt>
                <c:pt idx="145">
                  <c:v>226</c:v>
                </c:pt>
                <c:pt idx="146">
                  <c:v>227</c:v>
                </c:pt>
                <c:pt idx="147">
                  <c:v>229</c:v>
                </c:pt>
                <c:pt idx="148">
                  <c:v>230</c:v>
                </c:pt>
                <c:pt idx="149">
                  <c:v>230</c:v>
                </c:pt>
                <c:pt idx="150">
                  <c:v>232</c:v>
                </c:pt>
                <c:pt idx="151">
                  <c:v>235</c:v>
                </c:pt>
                <c:pt idx="152">
                  <c:v>237</c:v>
                </c:pt>
                <c:pt idx="153">
                  <c:v>239</c:v>
                </c:pt>
                <c:pt idx="154">
                  <c:v>241</c:v>
                </c:pt>
                <c:pt idx="155">
                  <c:v>242</c:v>
                </c:pt>
                <c:pt idx="156">
                  <c:v>243</c:v>
                </c:pt>
                <c:pt idx="157">
                  <c:v>244</c:v>
                </c:pt>
                <c:pt idx="158">
                  <c:v>244</c:v>
                </c:pt>
                <c:pt idx="159">
                  <c:v>246</c:v>
                </c:pt>
                <c:pt idx="160">
                  <c:v>250</c:v>
                </c:pt>
                <c:pt idx="161">
                  <c:v>253</c:v>
                </c:pt>
                <c:pt idx="162">
                  <c:v>255</c:v>
                </c:pt>
                <c:pt idx="163">
                  <c:v>256</c:v>
                </c:pt>
                <c:pt idx="164">
                  <c:v>257</c:v>
                </c:pt>
                <c:pt idx="165">
                  <c:v>259</c:v>
                </c:pt>
                <c:pt idx="166">
                  <c:v>259</c:v>
                </c:pt>
                <c:pt idx="167">
                  <c:v>264</c:v>
                </c:pt>
                <c:pt idx="168">
                  <c:v>268</c:v>
                </c:pt>
                <c:pt idx="169">
                  <c:v>275</c:v>
                </c:pt>
                <c:pt idx="170">
                  <c:v>283</c:v>
                </c:pt>
                <c:pt idx="171">
                  <c:v>294</c:v>
                </c:pt>
                <c:pt idx="172">
                  <c:v>295</c:v>
                </c:pt>
                <c:pt idx="173">
                  <c:v>297</c:v>
                </c:pt>
                <c:pt idx="174">
                  <c:v>297</c:v>
                </c:pt>
                <c:pt idx="175">
                  <c:v>302</c:v>
                </c:pt>
                <c:pt idx="176">
                  <c:v>305</c:v>
                </c:pt>
                <c:pt idx="177">
                  <c:v>307</c:v>
                </c:pt>
                <c:pt idx="178">
                  <c:v>320</c:v>
                </c:pt>
                <c:pt idx="179">
                  <c:v>330</c:v>
                </c:pt>
                <c:pt idx="180">
                  <c:v>330</c:v>
                </c:pt>
              </c:numCache>
            </c:numRef>
          </c:xVal>
          <c:yVal>
            <c:numRef>
              <c:f>truite!$C$4:$C$184</c:f>
              <c:numCache>
                <c:formatCode>General</c:formatCode>
                <c:ptCount val="181"/>
                <c:pt idx="0">
                  <c:v>-49.5339638533121</c:v>
                </c:pt>
                <c:pt idx="1">
                  <c:v>-47.2369813095603</c:v>
                </c:pt>
                <c:pt idx="2">
                  <c:v>-43.7915074939325</c:v>
                </c:pt>
                <c:pt idx="3">
                  <c:v>-43.7915074939325</c:v>
                </c:pt>
                <c:pt idx="4">
                  <c:v>-42.6430162220566</c:v>
                </c:pt>
                <c:pt idx="5">
                  <c:v>-41.4945249501806</c:v>
                </c:pt>
                <c:pt idx="6">
                  <c:v>-40.3460336783047</c:v>
                </c:pt>
                <c:pt idx="7">
                  <c:v>-40.3460336783047</c:v>
                </c:pt>
                <c:pt idx="8">
                  <c:v>-36.9005598626769</c:v>
                </c:pt>
                <c:pt idx="9">
                  <c:v>-34.6035773189251</c:v>
                </c:pt>
                <c:pt idx="10">
                  <c:v>-33.4550860470491</c:v>
                </c:pt>
                <c:pt idx="11">
                  <c:v>-31.1581035032973</c:v>
                </c:pt>
                <c:pt idx="12">
                  <c:v>-31.1581035032973</c:v>
                </c:pt>
                <c:pt idx="13">
                  <c:v>-30.0096122314213</c:v>
                </c:pt>
                <c:pt idx="14">
                  <c:v>-30.0096122314213</c:v>
                </c:pt>
                <c:pt idx="15">
                  <c:v>-28.8611209595454</c:v>
                </c:pt>
                <c:pt idx="16">
                  <c:v>-27.7126296876695</c:v>
                </c:pt>
                <c:pt idx="17">
                  <c:v>-27.7126296876695</c:v>
                </c:pt>
                <c:pt idx="18">
                  <c:v>-27.7126296876695</c:v>
                </c:pt>
                <c:pt idx="19">
                  <c:v>-26.5641384157936</c:v>
                </c:pt>
                <c:pt idx="20">
                  <c:v>-25.4156471439176</c:v>
                </c:pt>
                <c:pt idx="21">
                  <c:v>-23.1186646001658</c:v>
                </c:pt>
                <c:pt idx="22">
                  <c:v>-21.9701733282898</c:v>
                </c:pt>
                <c:pt idx="23">
                  <c:v>-21.9701733282898</c:v>
                </c:pt>
                <c:pt idx="24">
                  <c:v>-21.9701733282898</c:v>
                </c:pt>
                <c:pt idx="25">
                  <c:v>-20.8216820564139</c:v>
                </c:pt>
                <c:pt idx="26">
                  <c:v>-20.8216820564139</c:v>
                </c:pt>
                <c:pt idx="27">
                  <c:v>-19.673190784538</c:v>
                </c:pt>
                <c:pt idx="28">
                  <c:v>-19.673190784538</c:v>
                </c:pt>
                <c:pt idx="29">
                  <c:v>-18.5246995126621</c:v>
                </c:pt>
                <c:pt idx="30">
                  <c:v>-17.3762082407861</c:v>
                </c:pt>
                <c:pt idx="31">
                  <c:v>-8.1882780657787</c:v>
                </c:pt>
                <c:pt idx="32">
                  <c:v>3.29663465298057</c:v>
                </c:pt>
                <c:pt idx="33">
                  <c:v>9.03909101236022</c:v>
                </c:pt>
                <c:pt idx="34">
                  <c:v>11.3360735561121</c:v>
                </c:pt>
                <c:pt idx="35">
                  <c:v>11.3360735561121</c:v>
                </c:pt>
                <c:pt idx="36">
                  <c:v>11.3360735561121</c:v>
                </c:pt>
                <c:pt idx="37">
                  <c:v>13.6330560998639</c:v>
                </c:pt>
                <c:pt idx="38">
                  <c:v>14.7815473717398</c:v>
                </c:pt>
                <c:pt idx="39">
                  <c:v>15.9300386436158</c:v>
                </c:pt>
                <c:pt idx="40">
                  <c:v>17.0785299154917</c:v>
                </c:pt>
                <c:pt idx="41">
                  <c:v>19.3755124592436</c:v>
                </c:pt>
                <c:pt idx="42">
                  <c:v>22.8209862748713</c:v>
                </c:pt>
                <c:pt idx="43">
                  <c:v>22.8209862748713</c:v>
                </c:pt>
                <c:pt idx="44">
                  <c:v>25.1179688186232</c:v>
                </c:pt>
                <c:pt idx="45">
                  <c:v>25.1179688186232</c:v>
                </c:pt>
                <c:pt idx="46">
                  <c:v>25.1179688186232</c:v>
                </c:pt>
                <c:pt idx="47">
                  <c:v>28.563442634251</c:v>
                </c:pt>
                <c:pt idx="48">
                  <c:v>28.563442634251</c:v>
                </c:pt>
                <c:pt idx="49">
                  <c:v>28.563442634251</c:v>
                </c:pt>
                <c:pt idx="50">
                  <c:v>30.8604251780028</c:v>
                </c:pt>
                <c:pt idx="51">
                  <c:v>30.8604251780028</c:v>
                </c:pt>
                <c:pt idx="52">
                  <c:v>32.0089164498788</c:v>
                </c:pt>
                <c:pt idx="53">
                  <c:v>34.3058989936306</c:v>
                </c:pt>
                <c:pt idx="54">
                  <c:v>35.4543902655066</c:v>
                </c:pt>
                <c:pt idx="55">
                  <c:v>36.6028815373825</c:v>
                </c:pt>
                <c:pt idx="56">
                  <c:v>36.6028815373825</c:v>
                </c:pt>
                <c:pt idx="57">
                  <c:v>37.7513728092584</c:v>
                </c:pt>
                <c:pt idx="58">
                  <c:v>37.7513728092584</c:v>
                </c:pt>
                <c:pt idx="59">
                  <c:v>38.8998640811343</c:v>
                </c:pt>
                <c:pt idx="60">
                  <c:v>38.8998640811343</c:v>
                </c:pt>
                <c:pt idx="61">
                  <c:v>40.0483553530103</c:v>
                </c:pt>
                <c:pt idx="62">
                  <c:v>40.0483553530103</c:v>
                </c:pt>
                <c:pt idx="63">
                  <c:v>40.0483553530103</c:v>
                </c:pt>
                <c:pt idx="64">
                  <c:v>41.1968466248862</c:v>
                </c:pt>
                <c:pt idx="65">
                  <c:v>41.1968466248862</c:v>
                </c:pt>
                <c:pt idx="66">
                  <c:v>42.3453378967621</c:v>
                </c:pt>
                <c:pt idx="67">
                  <c:v>42.3453378967621</c:v>
                </c:pt>
                <c:pt idx="68">
                  <c:v>45.7908117123899</c:v>
                </c:pt>
                <c:pt idx="69">
                  <c:v>45.7908117123899</c:v>
                </c:pt>
                <c:pt idx="70">
                  <c:v>46.9393029842659</c:v>
                </c:pt>
                <c:pt idx="71">
                  <c:v>46.9393029842659</c:v>
                </c:pt>
                <c:pt idx="72">
                  <c:v>50.3847767998936</c:v>
                </c:pt>
                <c:pt idx="73">
                  <c:v>51.5332680717696</c:v>
                </c:pt>
                <c:pt idx="74">
                  <c:v>52.6817593436455</c:v>
                </c:pt>
                <c:pt idx="75">
                  <c:v>52.6817593436455</c:v>
                </c:pt>
                <c:pt idx="76">
                  <c:v>53.8302506155214</c:v>
                </c:pt>
                <c:pt idx="77">
                  <c:v>53.8302506155214</c:v>
                </c:pt>
                <c:pt idx="78">
                  <c:v>56.1272331592733</c:v>
                </c:pt>
                <c:pt idx="79">
                  <c:v>57.2757244311492</c:v>
                </c:pt>
                <c:pt idx="80">
                  <c:v>57.2757244311492</c:v>
                </c:pt>
                <c:pt idx="81">
                  <c:v>58.4242157030251</c:v>
                </c:pt>
                <c:pt idx="82">
                  <c:v>59.5727069749011</c:v>
                </c:pt>
                <c:pt idx="83">
                  <c:v>59.5727069749011</c:v>
                </c:pt>
                <c:pt idx="84">
                  <c:v>59.5727069749011</c:v>
                </c:pt>
                <c:pt idx="85">
                  <c:v>60.721198246777</c:v>
                </c:pt>
                <c:pt idx="86">
                  <c:v>60.721198246777</c:v>
                </c:pt>
                <c:pt idx="87">
                  <c:v>61.8696895186529</c:v>
                </c:pt>
                <c:pt idx="88">
                  <c:v>63.0181807905289</c:v>
                </c:pt>
                <c:pt idx="89">
                  <c:v>63.0181807905289</c:v>
                </c:pt>
                <c:pt idx="90">
                  <c:v>64.1666720624048</c:v>
                </c:pt>
                <c:pt idx="91">
                  <c:v>65.3151633342807</c:v>
                </c:pt>
                <c:pt idx="92">
                  <c:v>66.4636546061566</c:v>
                </c:pt>
                <c:pt idx="93">
                  <c:v>66.4636546061566</c:v>
                </c:pt>
                <c:pt idx="94">
                  <c:v>67.6121458780326</c:v>
                </c:pt>
                <c:pt idx="95">
                  <c:v>67.6121458780326</c:v>
                </c:pt>
                <c:pt idx="96">
                  <c:v>68.7606371499085</c:v>
                </c:pt>
                <c:pt idx="97">
                  <c:v>68.7606371499085</c:v>
                </c:pt>
                <c:pt idx="98">
                  <c:v>71.0576196936604</c:v>
                </c:pt>
                <c:pt idx="99">
                  <c:v>71.0576196936604</c:v>
                </c:pt>
                <c:pt idx="100">
                  <c:v>72.2061109655363</c:v>
                </c:pt>
                <c:pt idx="101">
                  <c:v>73.3546022374122</c:v>
                </c:pt>
                <c:pt idx="102">
                  <c:v>76.80007605304</c:v>
                </c:pt>
                <c:pt idx="103">
                  <c:v>77.9485673249159</c:v>
                </c:pt>
                <c:pt idx="104">
                  <c:v>79.0970585967919</c:v>
                </c:pt>
                <c:pt idx="105">
                  <c:v>79.0970585967919</c:v>
                </c:pt>
                <c:pt idx="106">
                  <c:v>81.3940411405437</c:v>
                </c:pt>
                <c:pt idx="107">
                  <c:v>82.5425324124196</c:v>
                </c:pt>
                <c:pt idx="108">
                  <c:v>83.6910236842956</c:v>
                </c:pt>
                <c:pt idx="109">
                  <c:v>84.8395149561715</c:v>
                </c:pt>
                <c:pt idx="110">
                  <c:v>85.9880062280474</c:v>
                </c:pt>
                <c:pt idx="111">
                  <c:v>87.1364974999234</c:v>
                </c:pt>
                <c:pt idx="112">
                  <c:v>87.1364974999234</c:v>
                </c:pt>
                <c:pt idx="113">
                  <c:v>88.2849887717993</c:v>
                </c:pt>
                <c:pt idx="114">
                  <c:v>92.878953859303</c:v>
                </c:pt>
                <c:pt idx="115">
                  <c:v>96.3244276749308</c:v>
                </c:pt>
                <c:pt idx="116">
                  <c:v>97.4729189468067</c:v>
                </c:pt>
                <c:pt idx="117">
                  <c:v>103.215375306186</c:v>
                </c:pt>
                <c:pt idx="118">
                  <c:v>105.512357849938</c:v>
                </c:pt>
                <c:pt idx="119">
                  <c:v>105.512357849938</c:v>
                </c:pt>
                <c:pt idx="120">
                  <c:v>111.254814209318</c:v>
                </c:pt>
                <c:pt idx="121">
                  <c:v>111.254814209318</c:v>
                </c:pt>
                <c:pt idx="122">
                  <c:v>112.403305481194</c:v>
                </c:pt>
                <c:pt idx="123">
                  <c:v>113.55179675307</c:v>
                </c:pt>
                <c:pt idx="124">
                  <c:v>114.700288024946</c:v>
                </c:pt>
                <c:pt idx="125">
                  <c:v>115.848779296822</c:v>
                </c:pt>
                <c:pt idx="126">
                  <c:v>115.848779296822</c:v>
                </c:pt>
                <c:pt idx="127">
                  <c:v>121.591235656201</c:v>
                </c:pt>
                <c:pt idx="128">
                  <c:v>122.739726928077</c:v>
                </c:pt>
                <c:pt idx="129">
                  <c:v>123.888218199953</c:v>
                </c:pt>
                <c:pt idx="130">
                  <c:v>123.888218199953</c:v>
                </c:pt>
                <c:pt idx="131">
                  <c:v>123.888218199953</c:v>
                </c:pt>
                <c:pt idx="132">
                  <c:v>125.036709471829</c:v>
                </c:pt>
                <c:pt idx="133">
                  <c:v>126.185200743705</c:v>
                </c:pt>
                <c:pt idx="134">
                  <c:v>126.185200743705</c:v>
                </c:pt>
                <c:pt idx="135">
                  <c:v>126.185200743705</c:v>
                </c:pt>
                <c:pt idx="136">
                  <c:v>127.333692015581</c:v>
                </c:pt>
                <c:pt idx="137">
                  <c:v>128.482183287457</c:v>
                </c:pt>
                <c:pt idx="138">
                  <c:v>136.521622190588</c:v>
                </c:pt>
                <c:pt idx="139">
                  <c:v>136.521622190588</c:v>
                </c:pt>
                <c:pt idx="140">
                  <c:v>137.670113462464</c:v>
                </c:pt>
                <c:pt idx="141">
                  <c:v>137.670113462464</c:v>
                </c:pt>
                <c:pt idx="142">
                  <c:v>139.967096006216</c:v>
                </c:pt>
                <c:pt idx="143">
                  <c:v>142.264078549968</c:v>
                </c:pt>
                <c:pt idx="144">
                  <c:v>142.264078549968</c:v>
                </c:pt>
                <c:pt idx="145">
                  <c:v>144.56106109372</c:v>
                </c:pt>
                <c:pt idx="146">
                  <c:v>145.709552365596</c:v>
                </c:pt>
                <c:pt idx="147">
                  <c:v>148.006534909348</c:v>
                </c:pt>
                <c:pt idx="148">
                  <c:v>149.155026181223</c:v>
                </c:pt>
                <c:pt idx="149">
                  <c:v>149.155026181223</c:v>
                </c:pt>
                <c:pt idx="150">
                  <c:v>151.452008724975</c:v>
                </c:pt>
                <c:pt idx="151">
                  <c:v>154.897482540603</c:v>
                </c:pt>
                <c:pt idx="152">
                  <c:v>157.194465084355</c:v>
                </c:pt>
                <c:pt idx="153">
                  <c:v>159.491447628107</c:v>
                </c:pt>
                <c:pt idx="154">
                  <c:v>161.788430171859</c:v>
                </c:pt>
                <c:pt idx="155">
                  <c:v>162.936921443735</c:v>
                </c:pt>
                <c:pt idx="156">
                  <c:v>164.085412715611</c:v>
                </c:pt>
                <c:pt idx="157">
                  <c:v>165.233903987486</c:v>
                </c:pt>
                <c:pt idx="158">
                  <c:v>165.233903987486</c:v>
                </c:pt>
                <c:pt idx="159">
                  <c:v>167.530886531238</c:v>
                </c:pt>
                <c:pt idx="160">
                  <c:v>172.124851618742</c:v>
                </c:pt>
                <c:pt idx="161">
                  <c:v>175.57032543437</c:v>
                </c:pt>
                <c:pt idx="162">
                  <c:v>177.867307978122</c:v>
                </c:pt>
                <c:pt idx="163">
                  <c:v>179.015799249998</c:v>
                </c:pt>
                <c:pt idx="164">
                  <c:v>180.164290521874</c:v>
                </c:pt>
                <c:pt idx="165">
                  <c:v>182.461273065625</c:v>
                </c:pt>
                <c:pt idx="166">
                  <c:v>182.461273065625</c:v>
                </c:pt>
                <c:pt idx="167">
                  <c:v>188.203729425005</c:v>
                </c:pt>
                <c:pt idx="168">
                  <c:v>192.797694512509</c:v>
                </c:pt>
                <c:pt idx="169">
                  <c:v>200.83713341564</c:v>
                </c:pt>
                <c:pt idx="170">
                  <c:v>210.025063590648</c:v>
                </c:pt>
                <c:pt idx="171">
                  <c:v>222.658467581283</c:v>
                </c:pt>
                <c:pt idx="172">
                  <c:v>223.806958853159</c:v>
                </c:pt>
                <c:pt idx="173">
                  <c:v>226.103941396911</c:v>
                </c:pt>
                <c:pt idx="174">
                  <c:v>226.103941396911</c:v>
                </c:pt>
                <c:pt idx="175">
                  <c:v>231.84639775629</c:v>
                </c:pt>
                <c:pt idx="176">
                  <c:v>235.291871571918</c:v>
                </c:pt>
                <c:pt idx="177">
                  <c:v>237.58885411567</c:v>
                </c:pt>
                <c:pt idx="178">
                  <c:v>252.519240650057</c:v>
                </c:pt>
                <c:pt idx="179">
                  <c:v>264.004153368816</c:v>
                </c:pt>
                <c:pt idx="180">
                  <c:v>264.004153368816</c:v>
                </c:pt>
              </c:numCache>
            </c:numRef>
          </c:yVal>
          <c:smooth val="0"/>
        </c:ser>
        <c:axId val="49146809"/>
        <c:axId val="97598749"/>
      </c:scatterChart>
      <c:valAx>
        <c:axId val="4914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Taille</a:t>
                </a:r>
              </a:p>
            </c:rich>
          </c:tx>
          <c:layout>
            <c:manualLayout>
              <c:xMode val="edge"/>
              <c:yMode val="edge"/>
              <c:x val="0.507367336424524"/>
              <c:y val="0.901836318295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598749"/>
        <c:crossesAt val="0"/>
        <c:crossBetween val="midCat"/>
      </c:valAx>
      <c:valAx>
        <c:axId val="97598749"/>
        <c:scaling>
          <c:orientation val="minMax"/>
          <c:max val="4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Poids</a:t>
                </a:r>
              </a:p>
            </c:rich>
          </c:tx>
          <c:layout>
            <c:manualLayout>
              <c:xMode val="edge"/>
              <c:yMode val="edge"/>
              <c:x val="0.0256568778979907"/>
              <c:y val="0.265245975969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146809"/>
        <c:crossesAt val="0"/>
        <c:crossBetween val="midCat"/>
        <c:majorUnit val="1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578849721707"/>
          <c:y val="0.0595170615576465"/>
          <c:w val="0.871366728509586"/>
          <c:h val="0.835619544269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truite!$E$3</c:f>
              <c:strCache>
                <c:ptCount val="1"/>
                <c:pt idx="0">
                  <c:v>l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ite!$D$4:$D$184</c:f>
              <c:numCache>
                <c:formatCode>General</c:formatCode>
                <c:ptCount val="181"/>
                <c:pt idx="0">
                  <c:v>4.04305126783455</c:v>
                </c:pt>
                <c:pt idx="1">
                  <c:v>4.07753744390572</c:v>
                </c:pt>
                <c:pt idx="2">
                  <c:v>4.12713438504509</c:v>
                </c:pt>
                <c:pt idx="3">
                  <c:v>4.12713438504509</c:v>
                </c:pt>
                <c:pt idx="4">
                  <c:v>4.14313472639153</c:v>
                </c:pt>
                <c:pt idx="5">
                  <c:v>4.15888308335967</c:v>
                </c:pt>
                <c:pt idx="6">
                  <c:v>4.17438726989564</c:v>
                </c:pt>
                <c:pt idx="7">
                  <c:v>4.17438726989564</c:v>
                </c:pt>
                <c:pt idx="8">
                  <c:v>4.21950770517611</c:v>
                </c:pt>
                <c:pt idx="9">
                  <c:v>4.24849524204936</c:v>
                </c:pt>
                <c:pt idx="10">
                  <c:v>4.26267987704132</c:v>
                </c:pt>
                <c:pt idx="11">
                  <c:v>4.29045944114839</c:v>
                </c:pt>
                <c:pt idx="12">
                  <c:v>4.29045944114839</c:v>
                </c:pt>
                <c:pt idx="13">
                  <c:v>4.30406509320417</c:v>
                </c:pt>
                <c:pt idx="14">
                  <c:v>4.30406509320417</c:v>
                </c:pt>
                <c:pt idx="15">
                  <c:v>4.31748811353631</c:v>
                </c:pt>
                <c:pt idx="16">
                  <c:v>4.33073334028633</c:v>
                </c:pt>
                <c:pt idx="17">
                  <c:v>4.33073334028633</c:v>
                </c:pt>
                <c:pt idx="18">
                  <c:v>4.33073334028633</c:v>
                </c:pt>
                <c:pt idx="19">
                  <c:v>4.34380542185368</c:v>
                </c:pt>
                <c:pt idx="20">
                  <c:v>4.35670882668959</c:v>
                </c:pt>
                <c:pt idx="21">
                  <c:v>4.38202663467388</c:v>
                </c:pt>
                <c:pt idx="22">
                  <c:v>4.39444915467244</c:v>
                </c:pt>
                <c:pt idx="23">
                  <c:v>4.39444915467244</c:v>
                </c:pt>
                <c:pt idx="24">
                  <c:v>4.39444915467244</c:v>
                </c:pt>
                <c:pt idx="25">
                  <c:v>4.40671924726425</c:v>
                </c:pt>
                <c:pt idx="26">
                  <c:v>4.40671924726425</c:v>
                </c:pt>
                <c:pt idx="27">
                  <c:v>4.4188406077966</c:v>
                </c:pt>
                <c:pt idx="28">
                  <c:v>4.4188406077966</c:v>
                </c:pt>
                <c:pt idx="29">
                  <c:v>4.43081679884331</c:v>
                </c:pt>
                <c:pt idx="30">
                  <c:v>4.44265125649032</c:v>
                </c:pt>
                <c:pt idx="31">
                  <c:v>4.53259949315326</c:v>
                </c:pt>
                <c:pt idx="32">
                  <c:v>4.63472898822964</c:v>
                </c:pt>
                <c:pt idx="33">
                  <c:v>4.68213122712422</c:v>
                </c:pt>
                <c:pt idx="34">
                  <c:v>4.70048036579242</c:v>
                </c:pt>
                <c:pt idx="35">
                  <c:v>4.70048036579242</c:v>
                </c:pt>
                <c:pt idx="36">
                  <c:v>4.70048036579242</c:v>
                </c:pt>
                <c:pt idx="37">
                  <c:v>4.71849887129509</c:v>
                </c:pt>
                <c:pt idx="38">
                  <c:v>4.72738781871234</c:v>
                </c:pt>
                <c:pt idx="39">
                  <c:v>4.7361984483945</c:v>
                </c:pt>
                <c:pt idx="40">
                  <c:v>4.74493212836325</c:v>
                </c:pt>
                <c:pt idx="41">
                  <c:v>4.76217393479776</c:v>
                </c:pt>
                <c:pt idx="42">
                  <c:v>4.78749174278205</c:v>
                </c:pt>
                <c:pt idx="43">
                  <c:v>4.78749174278205</c:v>
                </c:pt>
                <c:pt idx="44">
                  <c:v>4.80402104473326</c:v>
                </c:pt>
                <c:pt idx="45">
                  <c:v>4.80402104473326</c:v>
                </c:pt>
                <c:pt idx="46">
                  <c:v>4.80402104473326</c:v>
                </c:pt>
                <c:pt idx="47">
                  <c:v>4.8283137373023</c:v>
                </c:pt>
                <c:pt idx="48">
                  <c:v>4.8283137373023</c:v>
                </c:pt>
                <c:pt idx="49">
                  <c:v>4.8283137373023</c:v>
                </c:pt>
                <c:pt idx="50">
                  <c:v>4.84418708645859</c:v>
                </c:pt>
                <c:pt idx="51">
                  <c:v>4.84418708645859</c:v>
                </c:pt>
                <c:pt idx="52">
                  <c:v>4.85203026391962</c:v>
                </c:pt>
                <c:pt idx="53">
                  <c:v>4.86753445045558</c:v>
                </c:pt>
                <c:pt idx="54">
                  <c:v>4.87519732320115</c:v>
                </c:pt>
                <c:pt idx="55">
                  <c:v>4.88280192258637</c:v>
                </c:pt>
                <c:pt idx="56">
                  <c:v>4.88280192258637</c:v>
                </c:pt>
                <c:pt idx="57">
                  <c:v>4.89034912822175</c:v>
                </c:pt>
                <c:pt idx="58">
                  <c:v>4.89034912822175</c:v>
                </c:pt>
                <c:pt idx="59">
                  <c:v>4.89783979995091</c:v>
                </c:pt>
                <c:pt idx="60">
                  <c:v>4.89783979995091</c:v>
                </c:pt>
                <c:pt idx="61">
                  <c:v>4.90527477843843</c:v>
                </c:pt>
                <c:pt idx="62">
                  <c:v>4.90527477843843</c:v>
                </c:pt>
                <c:pt idx="63">
                  <c:v>4.90527477843843</c:v>
                </c:pt>
                <c:pt idx="64">
                  <c:v>4.91265488573605</c:v>
                </c:pt>
                <c:pt idx="65">
                  <c:v>4.91265488573605</c:v>
                </c:pt>
                <c:pt idx="66">
                  <c:v>4.91998092582813</c:v>
                </c:pt>
                <c:pt idx="67">
                  <c:v>4.91998092582813</c:v>
                </c:pt>
                <c:pt idx="68">
                  <c:v>4.9416424226093</c:v>
                </c:pt>
                <c:pt idx="69">
                  <c:v>4.9416424226093</c:v>
                </c:pt>
                <c:pt idx="70">
                  <c:v>4.94875989037817</c:v>
                </c:pt>
                <c:pt idx="71">
                  <c:v>4.94875989037817</c:v>
                </c:pt>
                <c:pt idx="72">
                  <c:v>4.969813299576</c:v>
                </c:pt>
                <c:pt idx="73">
                  <c:v>4.97673374242057</c:v>
                </c:pt>
                <c:pt idx="74">
                  <c:v>4.98360662170834</c:v>
                </c:pt>
                <c:pt idx="75">
                  <c:v>4.98360662170834</c:v>
                </c:pt>
                <c:pt idx="76">
                  <c:v>4.99043258677874</c:v>
                </c:pt>
                <c:pt idx="77">
                  <c:v>4.99043258677874</c:v>
                </c:pt>
                <c:pt idx="78">
                  <c:v>5.00394630594546</c:v>
                </c:pt>
                <c:pt idx="79">
                  <c:v>5.01063529409626</c:v>
                </c:pt>
                <c:pt idx="80">
                  <c:v>5.01063529409626</c:v>
                </c:pt>
                <c:pt idx="81">
                  <c:v>5.01727983681492</c:v>
                </c:pt>
                <c:pt idx="82">
                  <c:v>5.02388052084628</c:v>
                </c:pt>
                <c:pt idx="83">
                  <c:v>5.02388052084628</c:v>
                </c:pt>
                <c:pt idx="84">
                  <c:v>5.02388052084628</c:v>
                </c:pt>
                <c:pt idx="85">
                  <c:v>5.03043792139244</c:v>
                </c:pt>
                <c:pt idx="86">
                  <c:v>5.03043792139244</c:v>
                </c:pt>
                <c:pt idx="87">
                  <c:v>5.03695260241363</c:v>
                </c:pt>
                <c:pt idx="88">
                  <c:v>5.04342511691925</c:v>
                </c:pt>
                <c:pt idx="89">
                  <c:v>5.04342511691925</c:v>
                </c:pt>
                <c:pt idx="90">
                  <c:v>5.04985600724954</c:v>
                </c:pt>
                <c:pt idx="91">
                  <c:v>5.05624580534831</c:v>
                </c:pt>
                <c:pt idx="92">
                  <c:v>5.06259503302697</c:v>
                </c:pt>
                <c:pt idx="93">
                  <c:v>5.06259503302697</c:v>
                </c:pt>
                <c:pt idx="94">
                  <c:v>5.06890420222023</c:v>
                </c:pt>
                <c:pt idx="95">
                  <c:v>5.06890420222023</c:v>
                </c:pt>
                <c:pt idx="96">
                  <c:v>5.07517381523383</c:v>
                </c:pt>
                <c:pt idx="97">
                  <c:v>5.07517381523383</c:v>
                </c:pt>
                <c:pt idx="98">
                  <c:v>5.08759633523238</c:v>
                </c:pt>
                <c:pt idx="99">
                  <c:v>5.08759633523238</c:v>
                </c:pt>
                <c:pt idx="100">
                  <c:v>5.09375020080676</c:v>
                </c:pt>
                <c:pt idx="101">
                  <c:v>5.0998664278242</c:v>
                </c:pt>
                <c:pt idx="102">
                  <c:v>5.11799381241676</c:v>
                </c:pt>
                <c:pt idx="103">
                  <c:v>5.12396397940326</c:v>
                </c:pt>
                <c:pt idx="104">
                  <c:v>5.12989871492307</c:v>
                </c:pt>
                <c:pt idx="105">
                  <c:v>5.12989871492307</c:v>
                </c:pt>
                <c:pt idx="106">
                  <c:v>5.14166355650266</c:v>
                </c:pt>
                <c:pt idx="107">
                  <c:v>5.14749447681345</c:v>
                </c:pt>
                <c:pt idx="108">
                  <c:v>5.15329159449778</c:v>
                </c:pt>
                <c:pt idx="109">
                  <c:v>5.15905529921453</c:v>
                </c:pt>
                <c:pt idx="110">
                  <c:v>5.16478597392351</c:v>
                </c:pt>
                <c:pt idx="111">
                  <c:v>5.17048399503815</c:v>
                </c:pt>
                <c:pt idx="112">
                  <c:v>5.17048399503815</c:v>
                </c:pt>
                <c:pt idx="113">
                  <c:v>5.17614973257383</c:v>
                </c:pt>
                <c:pt idx="114">
                  <c:v>5.19849703126583</c:v>
                </c:pt>
                <c:pt idx="115">
                  <c:v>5.21493575760899</c:v>
                </c:pt>
                <c:pt idx="116">
                  <c:v>5.22035582507832</c:v>
                </c:pt>
                <c:pt idx="117">
                  <c:v>5.24702407216049</c:v>
                </c:pt>
                <c:pt idx="118">
                  <c:v>5.25749537202778</c:v>
                </c:pt>
                <c:pt idx="119">
                  <c:v>5.25749537202778</c:v>
                </c:pt>
                <c:pt idx="120">
                  <c:v>5.28320372873799</c:v>
                </c:pt>
                <c:pt idx="121">
                  <c:v>5.28320372873799</c:v>
                </c:pt>
                <c:pt idx="122">
                  <c:v>5.28826703069454</c:v>
                </c:pt>
                <c:pt idx="123">
                  <c:v>5.29330482472449</c:v>
                </c:pt>
                <c:pt idx="124">
                  <c:v>5.29831736654804</c:v>
                </c:pt>
                <c:pt idx="125">
                  <c:v>5.30330490805908</c:v>
                </c:pt>
                <c:pt idx="126">
                  <c:v>5.30330490805908</c:v>
                </c:pt>
                <c:pt idx="127">
                  <c:v>5.32787616878958</c:v>
                </c:pt>
                <c:pt idx="128">
                  <c:v>5.33271879326537</c:v>
                </c:pt>
                <c:pt idx="129">
                  <c:v>5.33753807970132</c:v>
                </c:pt>
                <c:pt idx="130">
                  <c:v>5.33753807970132</c:v>
                </c:pt>
                <c:pt idx="131">
                  <c:v>5.33753807970132</c:v>
                </c:pt>
                <c:pt idx="132">
                  <c:v>5.34233425196481</c:v>
                </c:pt>
                <c:pt idx="133">
                  <c:v>5.34710753071747</c:v>
                </c:pt>
                <c:pt idx="134">
                  <c:v>5.34710753071747</c:v>
                </c:pt>
                <c:pt idx="135">
                  <c:v>5.34710753071747</c:v>
                </c:pt>
                <c:pt idx="136">
                  <c:v>5.35185813347607</c:v>
                </c:pt>
                <c:pt idx="137">
                  <c:v>5.35658627467201</c:v>
                </c:pt>
                <c:pt idx="138">
                  <c:v>5.3890717298165</c:v>
                </c:pt>
                <c:pt idx="139">
                  <c:v>5.3890717298165</c:v>
                </c:pt>
                <c:pt idx="140">
                  <c:v>5.39362754635236</c:v>
                </c:pt>
                <c:pt idx="141">
                  <c:v>5.39362754635236</c:v>
                </c:pt>
                <c:pt idx="142">
                  <c:v>5.40267738187228</c:v>
                </c:pt>
                <c:pt idx="143">
                  <c:v>5.41164605185504</c:v>
                </c:pt>
                <c:pt idx="144">
                  <c:v>5.41164605185504</c:v>
                </c:pt>
                <c:pt idx="145">
                  <c:v>5.42053499927229</c:v>
                </c:pt>
                <c:pt idx="146">
                  <c:v>5.4249500174814</c:v>
                </c:pt>
                <c:pt idx="147">
                  <c:v>5.43372200355424</c:v>
                </c:pt>
                <c:pt idx="148">
                  <c:v>5.4380793089232</c:v>
                </c:pt>
                <c:pt idx="149">
                  <c:v>5.4380793089232</c:v>
                </c:pt>
                <c:pt idx="150">
                  <c:v>5.44673737166631</c:v>
                </c:pt>
                <c:pt idx="151">
                  <c:v>5.45958551414416</c:v>
                </c:pt>
                <c:pt idx="152">
                  <c:v>5.46806014113513</c:v>
                </c:pt>
                <c:pt idx="153">
                  <c:v>5.47646355193151</c:v>
                </c:pt>
                <c:pt idx="154">
                  <c:v>5.48479693349066</c:v>
                </c:pt>
                <c:pt idx="155">
                  <c:v>5.48893772615669</c:v>
                </c:pt>
                <c:pt idx="156">
                  <c:v>5.49306144334055</c:v>
                </c:pt>
                <c:pt idx="157">
                  <c:v>5.4971682252932</c:v>
                </c:pt>
                <c:pt idx="158">
                  <c:v>5.4971682252932</c:v>
                </c:pt>
                <c:pt idx="159">
                  <c:v>5.50533153593236</c:v>
                </c:pt>
                <c:pt idx="160">
                  <c:v>5.52146091786225</c:v>
                </c:pt>
                <c:pt idx="161">
                  <c:v>5.53338948872752</c:v>
                </c:pt>
                <c:pt idx="162">
                  <c:v>5.54126354515843</c:v>
                </c:pt>
                <c:pt idx="163">
                  <c:v>5.54517744447956</c:v>
                </c:pt>
                <c:pt idx="164">
                  <c:v>5.54907608489522</c:v>
                </c:pt>
                <c:pt idx="165">
                  <c:v>5.55682806169954</c:v>
                </c:pt>
                <c:pt idx="166">
                  <c:v>5.55682806169954</c:v>
                </c:pt>
                <c:pt idx="167">
                  <c:v>5.57594910314632</c:v>
                </c:pt>
                <c:pt idx="168">
                  <c:v>5.59098698051086</c:v>
                </c:pt>
                <c:pt idx="169">
                  <c:v>5.61677109766657</c:v>
                </c:pt>
                <c:pt idx="170">
                  <c:v>5.64544689764324</c:v>
                </c:pt>
                <c:pt idx="171">
                  <c:v>5.68357976733868</c:v>
                </c:pt>
                <c:pt idx="172">
                  <c:v>5.68697535633982</c:v>
                </c:pt>
                <c:pt idx="173">
                  <c:v>5.6937321388027</c:v>
                </c:pt>
                <c:pt idx="174">
                  <c:v>5.6937321388027</c:v>
                </c:pt>
                <c:pt idx="175">
                  <c:v>5.71042701737487</c:v>
                </c:pt>
                <c:pt idx="176">
                  <c:v>5.72031177660741</c:v>
                </c:pt>
                <c:pt idx="177">
                  <c:v>5.7268477475872</c:v>
                </c:pt>
                <c:pt idx="178">
                  <c:v>5.76832099579377</c:v>
                </c:pt>
                <c:pt idx="179">
                  <c:v>5.79909265446053</c:v>
                </c:pt>
                <c:pt idx="180">
                  <c:v>5.79909265446053</c:v>
                </c:pt>
              </c:numCache>
            </c:numRef>
          </c:xVal>
          <c:yVal>
            <c:numRef>
              <c:f>truite!$E$4:$E$184</c:f>
              <c:numCache>
                <c:formatCode>General</c:formatCode>
                <c:ptCount val="181"/>
                <c:pt idx="0">
                  <c:v>0.741937344729377</c:v>
                </c:pt>
                <c:pt idx="1">
                  <c:v>0.955511445027436</c:v>
                </c:pt>
                <c:pt idx="2">
                  <c:v>1.02961941718116</c:v>
                </c:pt>
                <c:pt idx="3">
                  <c:v>1.1314021114911</c:v>
                </c:pt>
                <c:pt idx="4">
                  <c:v>1.06471073699243</c:v>
                </c:pt>
                <c:pt idx="5">
                  <c:v>1.06471073699243</c:v>
                </c:pt>
                <c:pt idx="6">
                  <c:v>1.22377543162212</c:v>
                </c:pt>
                <c:pt idx="7">
                  <c:v>1.16315080980568</c:v>
                </c:pt>
                <c:pt idx="8">
                  <c:v>1.33500106673234</c:v>
                </c:pt>
                <c:pt idx="9">
                  <c:v>1.41098697371026</c:v>
                </c:pt>
                <c:pt idx="10">
                  <c:v>1.41098697371026</c:v>
                </c:pt>
                <c:pt idx="11">
                  <c:v>1.62924053973028</c:v>
                </c:pt>
                <c:pt idx="12">
                  <c:v>1.43508452528932</c:v>
                </c:pt>
                <c:pt idx="13">
                  <c:v>1.54756250871601</c:v>
                </c:pt>
                <c:pt idx="14">
                  <c:v>1.54756250871601</c:v>
                </c:pt>
                <c:pt idx="15">
                  <c:v>1.58923520511658</c:v>
                </c:pt>
                <c:pt idx="16">
                  <c:v>1.7227665977411</c:v>
                </c:pt>
                <c:pt idx="17">
                  <c:v>1.62924053973028</c:v>
                </c:pt>
                <c:pt idx="18">
                  <c:v>1.52605630349505</c:v>
                </c:pt>
                <c:pt idx="19">
                  <c:v>1.75785791755237</c:v>
                </c:pt>
                <c:pt idx="20">
                  <c:v>1.68639895357023</c:v>
                </c:pt>
                <c:pt idx="21">
                  <c:v>1.68639895357023</c:v>
                </c:pt>
                <c:pt idx="22">
                  <c:v>1.80828877117927</c:v>
                </c:pt>
                <c:pt idx="23">
                  <c:v>1.79175946922806</c:v>
                </c:pt>
                <c:pt idx="24">
                  <c:v>1.85629799036563</c:v>
                </c:pt>
                <c:pt idx="25">
                  <c:v>1.79175946922806</c:v>
                </c:pt>
                <c:pt idx="26">
                  <c:v>1.80828877117927</c:v>
                </c:pt>
                <c:pt idx="27">
                  <c:v>1.85629799036563</c:v>
                </c:pt>
                <c:pt idx="28">
                  <c:v>1.84054963339749</c:v>
                </c:pt>
                <c:pt idx="29">
                  <c:v>1.84054963339749</c:v>
                </c:pt>
                <c:pt idx="30">
                  <c:v>1.93152141160321</c:v>
                </c:pt>
                <c:pt idx="31">
                  <c:v>2.19722457733622</c:v>
                </c:pt>
                <c:pt idx="32">
                  <c:v>2.484906649788</c:v>
                </c:pt>
                <c:pt idx="33">
                  <c:v>2.66722820658196</c:v>
                </c:pt>
                <c:pt idx="34">
                  <c:v>2.68102152871429</c:v>
                </c:pt>
                <c:pt idx="35">
                  <c:v>2.76000994003292</c:v>
                </c:pt>
                <c:pt idx="36">
                  <c:v>2.80336038090654</c:v>
                </c:pt>
                <c:pt idx="37">
                  <c:v>2.78501124223834</c:v>
                </c:pt>
                <c:pt idx="38">
                  <c:v>2.88480071284671</c:v>
                </c:pt>
                <c:pt idx="39">
                  <c:v>2.81540871942271</c:v>
                </c:pt>
                <c:pt idx="40">
                  <c:v>2.80336038090654</c:v>
                </c:pt>
                <c:pt idx="41">
                  <c:v>2.90690105984738</c:v>
                </c:pt>
                <c:pt idx="42">
                  <c:v>2.91777073208428</c:v>
                </c:pt>
                <c:pt idx="43">
                  <c:v>2.95491027903374</c:v>
                </c:pt>
                <c:pt idx="44">
                  <c:v>3.05400118167797</c:v>
                </c:pt>
                <c:pt idx="45">
                  <c:v>3.01553490085017</c:v>
                </c:pt>
                <c:pt idx="46">
                  <c:v>3.02529107579554</c:v>
                </c:pt>
                <c:pt idx="47">
                  <c:v>3.11794990627824</c:v>
                </c:pt>
                <c:pt idx="48">
                  <c:v>3.14845336057165</c:v>
                </c:pt>
                <c:pt idx="49">
                  <c:v>3.16124671203156</c:v>
                </c:pt>
                <c:pt idx="50">
                  <c:v>3.19867311755068</c:v>
                </c:pt>
                <c:pt idx="51">
                  <c:v>3.16968558067743</c:v>
                </c:pt>
                <c:pt idx="52">
                  <c:v>3.18221184049661</c:v>
                </c:pt>
                <c:pt idx="53">
                  <c:v>3.19458313229916</c:v>
                </c:pt>
                <c:pt idx="54">
                  <c:v>3.21084365317094</c:v>
                </c:pt>
                <c:pt idx="55">
                  <c:v>3.31054301339402</c:v>
                </c:pt>
                <c:pt idx="56">
                  <c:v>3.32143241319329</c:v>
                </c:pt>
                <c:pt idx="57">
                  <c:v>3.31054301339402</c:v>
                </c:pt>
                <c:pt idx="58">
                  <c:v>3.24259235148552</c:v>
                </c:pt>
                <c:pt idx="59">
                  <c:v>3.23080439573347</c:v>
                </c:pt>
                <c:pt idx="60">
                  <c:v>3.41114771251532</c:v>
                </c:pt>
                <c:pt idx="61">
                  <c:v>3.34990408727461</c:v>
                </c:pt>
                <c:pt idx="62">
                  <c:v>3.40784192438082</c:v>
                </c:pt>
                <c:pt idx="63">
                  <c:v>3.34990408727461</c:v>
                </c:pt>
                <c:pt idx="64">
                  <c:v>3.33932197794407</c:v>
                </c:pt>
                <c:pt idx="65">
                  <c:v>3.37758751602302</c:v>
                </c:pt>
                <c:pt idx="66">
                  <c:v>3.40452517175483</c:v>
                </c:pt>
                <c:pt idx="67">
                  <c:v>3.3178157727231</c:v>
                </c:pt>
                <c:pt idx="68">
                  <c:v>3.45631668088324</c:v>
                </c:pt>
                <c:pt idx="69">
                  <c:v>3.40784192438082</c:v>
                </c:pt>
                <c:pt idx="70">
                  <c:v>3.41444260841218</c:v>
                </c:pt>
                <c:pt idx="71">
                  <c:v>3.40119738166216</c:v>
                </c:pt>
                <c:pt idx="72">
                  <c:v>3.52636052461616</c:v>
                </c:pt>
                <c:pt idx="73">
                  <c:v>3.5234150143864</c:v>
                </c:pt>
                <c:pt idx="74">
                  <c:v>3.51749783735832</c:v>
                </c:pt>
                <c:pt idx="75">
                  <c:v>3.56953269648137</c:v>
                </c:pt>
                <c:pt idx="76">
                  <c:v>3.62966009445397</c:v>
                </c:pt>
                <c:pt idx="77">
                  <c:v>3.49650756146648</c:v>
                </c:pt>
                <c:pt idx="78">
                  <c:v>3.63495111208838</c:v>
                </c:pt>
                <c:pt idx="79">
                  <c:v>3.59731226058845</c:v>
                </c:pt>
                <c:pt idx="80">
                  <c:v>3.61899332664977</c:v>
                </c:pt>
                <c:pt idx="81">
                  <c:v>3.73289633953071</c:v>
                </c:pt>
                <c:pt idx="82">
                  <c:v>3.61361696961339</c:v>
                </c:pt>
                <c:pt idx="83">
                  <c:v>3.6454498961866</c:v>
                </c:pt>
                <c:pt idx="84">
                  <c:v>3.64021428213266</c:v>
                </c:pt>
                <c:pt idx="85">
                  <c:v>3.70130197411249</c:v>
                </c:pt>
                <c:pt idx="86">
                  <c:v>3.74242022104197</c:v>
                </c:pt>
                <c:pt idx="87">
                  <c:v>3.7635229971097</c:v>
                </c:pt>
                <c:pt idx="88">
                  <c:v>3.81330703248899</c:v>
                </c:pt>
                <c:pt idx="89">
                  <c:v>3.67630067190708</c:v>
                </c:pt>
                <c:pt idx="90">
                  <c:v>3.78418963391826</c:v>
                </c:pt>
                <c:pt idx="91">
                  <c:v>3.75887182593397</c:v>
                </c:pt>
                <c:pt idx="92">
                  <c:v>3.76584049525007</c:v>
                </c:pt>
                <c:pt idx="93">
                  <c:v>3.76120011569356</c:v>
                </c:pt>
                <c:pt idx="94">
                  <c:v>3.78872478908365</c:v>
                </c:pt>
                <c:pt idx="95">
                  <c:v>3.86702563949741</c:v>
                </c:pt>
                <c:pt idx="96">
                  <c:v>3.92197333628131</c:v>
                </c:pt>
                <c:pt idx="97">
                  <c:v>3.81109708683819</c:v>
                </c:pt>
                <c:pt idx="98">
                  <c:v>3.89182029811063</c:v>
                </c:pt>
                <c:pt idx="99">
                  <c:v>3.89589362349826</c:v>
                </c:pt>
                <c:pt idx="100">
                  <c:v>3.85227300102237</c:v>
                </c:pt>
                <c:pt idx="101">
                  <c:v>3.85651029549789</c:v>
                </c:pt>
                <c:pt idx="102">
                  <c:v>3.96651119071222</c:v>
                </c:pt>
                <c:pt idx="103">
                  <c:v>3.95316494875932</c:v>
                </c:pt>
                <c:pt idx="104">
                  <c:v>4.05004430332552</c:v>
                </c:pt>
                <c:pt idx="105">
                  <c:v>3.96271611974366</c:v>
                </c:pt>
                <c:pt idx="106">
                  <c:v>4.0342406381524</c:v>
                </c:pt>
                <c:pt idx="107">
                  <c:v>4.04129534113229</c:v>
                </c:pt>
                <c:pt idx="108">
                  <c:v>4.01638302075239</c:v>
                </c:pt>
                <c:pt idx="109">
                  <c:v>4.04305126783455</c:v>
                </c:pt>
                <c:pt idx="110">
                  <c:v>4.09100566095659</c:v>
                </c:pt>
                <c:pt idx="111">
                  <c:v>4.1026433650368</c:v>
                </c:pt>
                <c:pt idx="112">
                  <c:v>4.12713438504509</c:v>
                </c:pt>
                <c:pt idx="113">
                  <c:v>4.07414185490458</c:v>
                </c:pt>
                <c:pt idx="114">
                  <c:v>4.23410650459726</c:v>
                </c:pt>
                <c:pt idx="115">
                  <c:v>4.18661983833127</c:v>
                </c:pt>
                <c:pt idx="116">
                  <c:v>4.32413265625498</c:v>
                </c:pt>
                <c:pt idx="117">
                  <c:v>4.33598269617248</c:v>
                </c:pt>
                <c:pt idx="118">
                  <c:v>4.36691299686383</c:v>
                </c:pt>
                <c:pt idx="119">
                  <c:v>4.27388447605418</c:v>
                </c:pt>
                <c:pt idx="120">
                  <c:v>4.40305400186596</c:v>
                </c:pt>
                <c:pt idx="121">
                  <c:v>4.41158543691543</c:v>
                </c:pt>
                <c:pt idx="122">
                  <c:v>4.48074010760992</c:v>
                </c:pt>
                <c:pt idx="123">
                  <c:v>4.51415078760092</c:v>
                </c:pt>
                <c:pt idx="124">
                  <c:v>4.50865928560725</c:v>
                </c:pt>
                <c:pt idx="125">
                  <c:v>4.53796143629464</c:v>
                </c:pt>
                <c:pt idx="126">
                  <c:v>4.59410923862867</c:v>
                </c:pt>
                <c:pt idx="127">
                  <c:v>4.59814557105113</c:v>
                </c:pt>
                <c:pt idx="128">
                  <c:v>4.60816569496789</c:v>
                </c:pt>
                <c:pt idx="129">
                  <c:v>4.60316818331742</c:v>
                </c:pt>
                <c:pt idx="130">
                  <c:v>4.57471097850338</c:v>
                </c:pt>
                <c:pt idx="131">
                  <c:v>4.67842064772768</c:v>
                </c:pt>
                <c:pt idx="132">
                  <c:v>4.76046307039413</c:v>
                </c:pt>
                <c:pt idx="133">
                  <c:v>4.71043069664558</c:v>
                </c:pt>
                <c:pt idx="134">
                  <c:v>4.56746831880408</c:v>
                </c:pt>
                <c:pt idx="135">
                  <c:v>4.63860496207433</c:v>
                </c:pt>
                <c:pt idx="136">
                  <c:v>4.67656018207476</c:v>
                </c:pt>
                <c:pt idx="137">
                  <c:v>4.6746962486367</c:v>
                </c:pt>
                <c:pt idx="138">
                  <c:v>4.70772677431318</c:v>
                </c:pt>
                <c:pt idx="139">
                  <c:v>4.74927052996185</c:v>
                </c:pt>
                <c:pt idx="140">
                  <c:v>4.78331637137157</c:v>
                </c:pt>
                <c:pt idx="141">
                  <c:v>4.79413628550072</c:v>
                </c:pt>
                <c:pt idx="142">
                  <c:v>4.75960653929251</c:v>
                </c:pt>
                <c:pt idx="143">
                  <c:v>4.80073696953207</c:v>
                </c:pt>
                <c:pt idx="144">
                  <c:v>4.82671245593533</c:v>
                </c:pt>
                <c:pt idx="145">
                  <c:v>4.93014804318357</c:v>
                </c:pt>
                <c:pt idx="146">
                  <c:v>4.88355921152828</c:v>
                </c:pt>
                <c:pt idx="147">
                  <c:v>4.92870191133357</c:v>
                </c:pt>
                <c:pt idx="148">
                  <c:v>4.88809094133816</c:v>
                </c:pt>
                <c:pt idx="149">
                  <c:v>4.8895969657192</c:v>
                </c:pt>
                <c:pt idx="150">
                  <c:v>4.9192507322944</c:v>
                </c:pt>
                <c:pt idx="151">
                  <c:v>4.97604384932664</c:v>
                </c:pt>
                <c:pt idx="152">
                  <c:v>4.98154971320116</c:v>
                </c:pt>
                <c:pt idx="153">
                  <c:v>5.05049682752139</c:v>
                </c:pt>
                <c:pt idx="154">
                  <c:v>5.06006017742378</c:v>
                </c:pt>
                <c:pt idx="155">
                  <c:v>5.07392303333217</c:v>
                </c:pt>
                <c:pt idx="156">
                  <c:v>5.09925648574978</c:v>
                </c:pt>
                <c:pt idx="157">
                  <c:v>5.08078305399834</c:v>
                </c:pt>
                <c:pt idx="158">
                  <c:v>5.06322774421543</c:v>
                </c:pt>
                <c:pt idx="159">
                  <c:v>5.21057845224003</c:v>
                </c:pt>
                <c:pt idx="160">
                  <c:v>5.04148775757902</c:v>
                </c:pt>
                <c:pt idx="161">
                  <c:v>5.07579862000267</c:v>
                </c:pt>
                <c:pt idx="162">
                  <c:v>5.31222027171703</c:v>
                </c:pt>
                <c:pt idx="163">
                  <c:v>5.18794430906667</c:v>
                </c:pt>
                <c:pt idx="164">
                  <c:v>5.26061549936403</c:v>
                </c:pt>
                <c:pt idx="165">
                  <c:v>5.24121777450746</c:v>
                </c:pt>
                <c:pt idx="166">
                  <c:v>5.23484494359246</c:v>
                </c:pt>
                <c:pt idx="167">
                  <c:v>5.36597601502185</c:v>
                </c:pt>
                <c:pt idx="168">
                  <c:v>5.27402467397899</c:v>
                </c:pt>
                <c:pt idx="169">
                  <c:v>5.45617545116362</c:v>
                </c:pt>
                <c:pt idx="170">
                  <c:v>5.52942908751142</c:v>
                </c:pt>
                <c:pt idx="171">
                  <c:v>5.63550363390291</c:v>
                </c:pt>
                <c:pt idx="172">
                  <c:v>5.52903218335857</c:v>
                </c:pt>
                <c:pt idx="173">
                  <c:v>5.71439265376822</c:v>
                </c:pt>
                <c:pt idx="174">
                  <c:v>5.62762111369064</c:v>
                </c:pt>
                <c:pt idx="175">
                  <c:v>5.71472241469454</c:v>
                </c:pt>
                <c:pt idx="176">
                  <c:v>5.78689738136671</c:v>
                </c:pt>
                <c:pt idx="177">
                  <c:v>5.58499893866623</c:v>
                </c:pt>
                <c:pt idx="178">
                  <c:v>5.84874824490639</c:v>
                </c:pt>
                <c:pt idx="179">
                  <c:v>5.97177191376225</c:v>
                </c:pt>
                <c:pt idx="180">
                  <c:v>5.993961427306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uite!$F$2</c:f>
              <c:strCache>
                <c:ptCount val="1"/>
                <c:pt idx="0">
                  <c:v>droit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dd080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ite!$D$4:$D$184</c:f>
              <c:numCache>
                <c:formatCode>General</c:formatCode>
                <c:ptCount val="181"/>
                <c:pt idx="0">
                  <c:v>4.04305126783455</c:v>
                </c:pt>
                <c:pt idx="1">
                  <c:v>4.07753744390572</c:v>
                </c:pt>
                <c:pt idx="2">
                  <c:v>4.12713438504509</c:v>
                </c:pt>
                <c:pt idx="3">
                  <c:v>4.12713438504509</c:v>
                </c:pt>
                <c:pt idx="4">
                  <c:v>4.14313472639153</c:v>
                </c:pt>
                <c:pt idx="5">
                  <c:v>4.15888308335967</c:v>
                </c:pt>
                <c:pt idx="6">
                  <c:v>4.17438726989564</c:v>
                </c:pt>
                <c:pt idx="7">
                  <c:v>4.17438726989564</c:v>
                </c:pt>
                <c:pt idx="8">
                  <c:v>4.21950770517611</c:v>
                </c:pt>
                <c:pt idx="9">
                  <c:v>4.24849524204936</c:v>
                </c:pt>
                <c:pt idx="10">
                  <c:v>4.26267987704132</c:v>
                </c:pt>
                <c:pt idx="11">
                  <c:v>4.29045944114839</c:v>
                </c:pt>
                <c:pt idx="12">
                  <c:v>4.29045944114839</c:v>
                </c:pt>
                <c:pt idx="13">
                  <c:v>4.30406509320417</c:v>
                </c:pt>
                <c:pt idx="14">
                  <c:v>4.30406509320417</c:v>
                </c:pt>
                <c:pt idx="15">
                  <c:v>4.31748811353631</c:v>
                </c:pt>
                <c:pt idx="16">
                  <c:v>4.33073334028633</c:v>
                </c:pt>
                <c:pt idx="17">
                  <c:v>4.33073334028633</c:v>
                </c:pt>
                <c:pt idx="18">
                  <c:v>4.33073334028633</c:v>
                </c:pt>
                <c:pt idx="19">
                  <c:v>4.34380542185368</c:v>
                </c:pt>
                <c:pt idx="20">
                  <c:v>4.35670882668959</c:v>
                </c:pt>
                <c:pt idx="21">
                  <c:v>4.38202663467388</c:v>
                </c:pt>
                <c:pt idx="22">
                  <c:v>4.39444915467244</c:v>
                </c:pt>
                <c:pt idx="23">
                  <c:v>4.39444915467244</c:v>
                </c:pt>
                <c:pt idx="24">
                  <c:v>4.39444915467244</c:v>
                </c:pt>
                <c:pt idx="25">
                  <c:v>4.40671924726425</c:v>
                </c:pt>
                <c:pt idx="26">
                  <c:v>4.40671924726425</c:v>
                </c:pt>
                <c:pt idx="27">
                  <c:v>4.4188406077966</c:v>
                </c:pt>
                <c:pt idx="28">
                  <c:v>4.4188406077966</c:v>
                </c:pt>
                <c:pt idx="29">
                  <c:v>4.43081679884331</c:v>
                </c:pt>
                <c:pt idx="30">
                  <c:v>4.44265125649032</c:v>
                </c:pt>
                <c:pt idx="31">
                  <c:v>4.53259949315326</c:v>
                </c:pt>
                <c:pt idx="32">
                  <c:v>4.63472898822964</c:v>
                </c:pt>
                <c:pt idx="33">
                  <c:v>4.68213122712422</c:v>
                </c:pt>
                <c:pt idx="34">
                  <c:v>4.70048036579242</c:v>
                </c:pt>
                <c:pt idx="35">
                  <c:v>4.70048036579242</c:v>
                </c:pt>
                <c:pt idx="36">
                  <c:v>4.70048036579242</c:v>
                </c:pt>
                <c:pt idx="37">
                  <c:v>4.71849887129509</c:v>
                </c:pt>
                <c:pt idx="38">
                  <c:v>4.72738781871234</c:v>
                </c:pt>
                <c:pt idx="39">
                  <c:v>4.7361984483945</c:v>
                </c:pt>
                <c:pt idx="40">
                  <c:v>4.74493212836325</c:v>
                </c:pt>
                <c:pt idx="41">
                  <c:v>4.76217393479776</c:v>
                </c:pt>
                <c:pt idx="42">
                  <c:v>4.78749174278205</c:v>
                </c:pt>
                <c:pt idx="43">
                  <c:v>4.78749174278205</c:v>
                </c:pt>
                <c:pt idx="44">
                  <c:v>4.80402104473326</c:v>
                </c:pt>
                <c:pt idx="45">
                  <c:v>4.80402104473326</c:v>
                </c:pt>
                <c:pt idx="46">
                  <c:v>4.80402104473326</c:v>
                </c:pt>
                <c:pt idx="47">
                  <c:v>4.8283137373023</c:v>
                </c:pt>
                <c:pt idx="48">
                  <c:v>4.8283137373023</c:v>
                </c:pt>
                <c:pt idx="49">
                  <c:v>4.8283137373023</c:v>
                </c:pt>
                <c:pt idx="50">
                  <c:v>4.84418708645859</c:v>
                </c:pt>
                <c:pt idx="51">
                  <c:v>4.84418708645859</c:v>
                </c:pt>
                <c:pt idx="52">
                  <c:v>4.85203026391962</c:v>
                </c:pt>
                <c:pt idx="53">
                  <c:v>4.86753445045558</c:v>
                </c:pt>
                <c:pt idx="54">
                  <c:v>4.87519732320115</c:v>
                </c:pt>
                <c:pt idx="55">
                  <c:v>4.88280192258637</c:v>
                </c:pt>
                <c:pt idx="56">
                  <c:v>4.88280192258637</c:v>
                </c:pt>
                <c:pt idx="57">
                  <c:v>4.89034912822175</c:v>
                </c:pt>
                <c:pt idx="58">
                  <c:v>4.89034912822175</c:v>
                </c:pt>
                <c:pt idx="59">
                  <c:v>4.89783979995091</c:v>
                </c:pt>
                <c:pt idx="60">
                  <c:v>4.89783979995091</c:v>
                </c:pt>
                <c:pt idx="61">
                  <c:v>4.90527477843843</c:v>
                </c:pt>
                <c:pt idx="62">
                  <c:v>4.90527477843843</c:v>
                </c:pt>
                <c:pt idx="63">
                  <c:v>4.90527477843843</c:v>
                </c:pt>
                <c:pt idx="64">
                  <c:v>4.91265488573605</c:v>
                </c:pt>
                <c:pt idx="65">
                  <c:v>4.91265488573605</c:v>
                </c:pt>
                <c:pt idx="66">
                  <c:v>4.91998092582813</c:v>
                </c:pt>
                <c:pt idx="67">
                  <c:v>4.91998092582813</c:v>
                </c:pt>
                <c:pt idx="68">
                  <c:v>4.9416424226093</c:v>
                </c:pt>
                <c:pt idx="69">
                  <c:v>4.9416424226093</c:v>
                </c:pt>
                <c:pt idx="70">
                  <c:v>4.94875989037817</c:v>
                </c:pt>
                <c:pt idx="71">
                  <c:v>4.94875989037817</c:v>
                </c:pt>
                <c:pt idx="72">
                  <c:v>4.969813299576</c:v>
                </c:pt>
                <c:pt idx="73">
                  <c:v>4.97673374242057</c:v>
                </c:pt>
                <c:pt idx="74">
                  <c:v>4.98360662170834</c:v>
                </c:pt>
                <c:pt idx="75">
                  <c:v>4.98360662170834</c:v>
                </c:pt>
                <c:pt idx="76">
                  <c:v>4.99043258677874</c:v>
                </c:pt>
                <c:pt idx="77">
                  <c:v>4.99043258677874</c:v>
                </c:pt>
                <c:pt idx="78">
                  <c:v>5.00394630594546</c:v>
                </c:pt>
                <c:pt idx="79">
                  <c:v>5.01063529409626</c:v>
                </c:pt>
                <c:pt idx="80">
                  <c:v>5.01063529409626</c:v>
                </c:pt>
                <c:pt idx="81">
                  <c:v>5.01727983681492</c:v>
                </c:pt>
                <c:pt idx="82">
                  <c:v>5.02388052084628</c:v>
                </c:pt>
                <c:pt idx="83">
                  <c:v>5.02388052084628</c:v>
                </c:pt>
                <c:pt idx="84">
                  <c:v>5.02388052084628</c:v>
                </c:pt>
                <c:pt idx="85">
                  <c:v>5.03043792139244</c:v>
                </c:pt>
                <c:pt idx="86">
                  <c:v>5.03043792139244</c:v>
                </c:pt>
                <c:pt idx="87">
                  <c:v>5.03695260241363</c:v>
                </c:pt>
                <c:pt idx="88">
                  <c:v>5.04342511691925</c:v>
                </c:pt>
                <c:pt idx="89">
                  <c:v>5.04342511691925</c:v>
                </c:pt>
                <c:pt idx="90">
                  <c:v>5.04985600724954</c:v>
                </c:pt>
                <c:pt idx="91">
                  <c:v>5.05624580534831</c:v>
                </c:pt>
                <c:pt idx="92">
                  <c:v>5.06259503302697</c:v>
                </c:pt>
                <c:pt idx="93">
                  <c:v>5.06259503302697</c:v>
                </c:pt>
                <c:pt idx="94">
                  <c:v>5.06890420222023</c:v>
                </c:pt>
                <c:pt idx="95">
                  <c:v>5.06890420222023</c:v>
                </c:pt>
                <c:pt idx="96">
                  <c:v>5.07517381523383</c:v>
                </c:pt>
                <c:pt idx="97">
                  <c:v>5.07517381523383</c:v>
                </c:pt>
                <c:pt idx="98">
                  <c:v>5.08759633523238</c:v>
                </c:pt>
                <c:pt idx="99">
                  <c:v>5.08759633523238</c:v>
                </c:pt>
                <c:pt idx="100">
                  <c:v>5.09375020080676</c:v>
                </c:pt>
                <c:pt idx="101">
                  <c:v>5.0998664278242</c:v>
                </c:pt>
                <c:pt idx="102">
                  <c:v>5.11799381241676</c:v>
                </c:pt>
                <c:pt idx="103">
                  <c:v>5.12396397940326</c:v>
                </c:pt>
                <c:pt idx="104">
                  <c:v>5.12989871492307</c:v>
                </c:pt>
                <c:pt idx="105">
                  <c:v>5.12989871492307</c:v>
                </c:pt>
                <c:pt idx="106">
                  <c:v>5.14166355650266</c:v>
                </c:pt>
                <c:pt idx="107">
                  <c:v>5.14749447681345</c:v>
                </c:pt>
                <c:pt idx="108">
                  <c:v>5.15329159449778</c:v>
                </c:pt>
                <c:pt idx="109">
                  <c:v>5.15905529921453</c:v>
                </c:pt>
                <c:pt idx="110">
                  <c:v>5.16478597392351</c:v>
                </c:pt>
                <c:pt idx="111">
                  <c:v>5.17048399503815</c:v>
                </c:pt>
                <c:pt idx="112">
                  <c:v>5.17048399503815</c:v>
                </c:pt>
                <c:pt idx="113">
                  <c:v>5.17614973257383</c:v>
                </c:pt>
                <c:pt idx="114">
                  <c:v>5.19849703126583</c:v>
                </c:pt>
                <c:pt idx="115">
                  <c:v>5.21493575760899</c:v>
                </c:pt>
                <c:pt idx="116">
                  <c:v>5.22035582507832</c:v>
                </c:pt>
                <c:pt idx="117">
                  <c:v>5.24702407216049</c:v>
                </c:pt>
                <c:pt idx="118">
                  <c:v>5.25749537202778</c:v>
                </c:pt>
                <c:pt idx="119">
                  <c:v>5.25749537202778</c:v>
                </c:pt>
                <c:pt idx="120">
                  <c:v>5.28320372873799</c:v>
                </c:pt>
                <c:pt idx="121">
                  <c:v>5.28320372873799</c:v>
                </c:pt>
                <c:pt idx="122">
                  <c:v>5.28826703069454</c:v>
                </c:pt>
                <c:pt idx="123">
                  <c:v>5.29330482472449</c:v>
                </c:pt>
                <c:pt idx="124">
                  <c:v>5.29831736654804</c:v>
                </c:pt>
                <c:pt idx="125">
                  <c:v>5.30330490805908</c:v>
                </c:pt>
                <c:pt idx="126">
                  <c:v>5.30330490805908</c:v>
                </c:pt>
                <c:pt idx="127">
                  <c:v>5.32787616878958</c:v>
                </c:pt>
                <c:pt idx="128">
                  <c:v>5.33271879326537</c:v>
                </c:pt>
                <c:pt idx="129">
                  <c:v>5.33753807970132</c:v>
                </c:pt>
                <c:pt idx="130">
                  <c:v>5.33753807970132</c:v>
                </c:pt>
                <c:pt idx="131">
                  <c:v>5.33753807970132</c:v>
                </c:pt>
                <c:pt idx="132">
                  <c:v>5.34233425196481</c:v>
                </c:pt>
                <c:pt idx="133">
                  <c:v>5.34710753071747</c:v>
                </c:pt>
                <c:pt idx="134">
                  <c:v>5.34710753071747</c:v>
                </c:pt>
                <c:pt idx="135">
                  <c:v>5.34710753071747</c:v>
                </c:pt>
                <c:pt idx="136">
                  <c:v>5.35185813347607</c:v>
                </c:pt>
                <c:pt idx="137">
                  <c:v>5.35658627467201</c:v>
                </c:pt>
                <c:pt idx="138">
                  <c:v>5.3890717298165</c:v>
                </c:pt>
                <c:pt idx="139">
                  <c:v>5.3890717298165</c:v>
                </c:pt>
                <c:pt idx="140">
                  <c:v>5.39362754635236</c:v>
                </c:pt>
                <c:pt idx="141">
                  <c:v>5.39362754635236</c:v>
                </c:pt>
                <c:pt idx="142">
                  <c:v>5.40267738187228</c:v>
                </c:pt>
                <c:pt idx="143">
                  <c:v>5.41164605185504</c:v>
                </c:pt>
                <c:pt idx="144">
                  <c:v>5.41164605185504</c:v>
                </c:pt>
                <c:pt idx="145">
                  <c:v>5.42053499927229</c:v>
                </c:pt>
                <c:pt idx="146">
                  <c:v>5.4249500174814</c:v>
                </c:pt>
                <c:pt idx="147">
                  <c:v>5.43372200355424</c:v>
                </c:pt>
                <c:pt idx="148">
                  <c:v>5.4380793089232</c:v>
                </c:pt>
                <c:pt idx="149">
                  <c:v>5.4380793089232</c:v>
                </c:pt>
                <c:pt idx="150">
                  <c:v>5.44673737166631</c:v>
                </c:pt>
                <c:pt idx="151">
                  <c:v>5.45958551414416</c:v>
                </c:pt>
                <c:pt idx="152">
                  <c:v>5.46806014113513</c:v>
                </c:pt>
                <c:pt idx="153">
                  <c:v>5.47646355193151</c:v>
                </c:pt>
                <c:pt idx="154">
                  <c:v>5.48479693349066</c:v>
                </c:pt>
                <c:pt idx="155">
                  <c:v>5.48893772615669</c:v>
                </c:pt>
                <c:pt idx="156">
                  <c:v>5.49306144334055</c:v>
                </c:pt>
                <c:pt idx="157">
                  <c:v>5.4971682252932</c:v>
                </c:pt>
                <c:pt idx="158">
                  <c:v>5.4971682252932</c:v>
                </c:pt>
                <c:pt idx="159">
                  <c:v>5.50533153593236</c:v>
                </c:pt>
                <c:pt idx="160">
                  <c:v>5.52146091786225</c:v>
                </c:pt>
                <c:pt idx="161">
                  <c:v>5.53338948872752</c:v>
                </c:pt>
                <c:pt idx="162">
                  <c:v>5.54126354515843</c:v>
                </c:pt>
                <c:pt idx="163">
                  <c:v>5.54517744447956</c:v>
                </c:pt>
                <c:pt idx="164">
                  <c:v>5.54907608489522</c:v>
                </c:pt>
                <c:pt idx="165">
                  <c:v>5.55682806169954</c:v>
                </c:pt>
                <c:pt idx="166">
                  <c:v>5.55682806169954</c:v>
                </c:pt>
                <c:pt idx="167">
                  <c:v>5.57594910314632</c:v>
                </c:pt>
                <c:pt idx="168">
                  <c:v>5.59098698051086</c:v>
                </c:pt>
                <c:pt idx="169">
                  <c:v>5.61677109766657</c:v>
                </c:pt>
                <c:pt idx="170">
                  <c:v>5.64544689764324</c:v>
                </c:pt>
                <c:pt idx="171">
                  <c:v>5.68357976733868</c:v>
                </c:pt>
                <c:pt idx="172">
                  <c:v>5.68697535633982</c:v>
                </c:pt>
                <c:pt idx="173">
                  <c:v>5.6937321388027</c:v>
                </c:pt>
                <c:pt idx="174">
                  <c:v>5.6937321388027</c:v>
                </c:pt>
                <c:pt idx="175">
                  <c:v>5.71042701737487</c:v>
                </c:pt>
                <c:pt idx="176">
                  <c:v>5.72031177660741</c:v>
                </c:pt>
                <c:pt idx="177">
                  <c:v>5.7268477475872</c:v>
                </c:pt>
                <c:pt idx="178">
                  <c:v>5.76832099579377</c:v>
                </c:pt>
                <c:pt idx="179">
                  <c:v>5.79909265446053</c:v>
                </c:pt>
                <c:pt idx="180">
                  <c:v>5.79909265446053</c:v>
                </c:pt>
              </c:numCache>
            </c:numRef>
          </c:xVal>
          <c:yVal>
            <c:numRef>
              <c:f>truite!$F$4:$F$184</c:f>
              <c:numCache>
                <c:formatCode>General</c:formatCode>
                <c:ptCount val="181"/>
                <c:pt idx="0">
                  <c:v>0.780700971871799</c:v>
                </c:pt>
                <c:pt idx="1">
                  <c:v>0.88263093656327</c:v>
                </c:pt>
                <c:pt idx="2">
                  <c:v>1.02922342767357</c:v>
                </c:pt>
                <c:pt idx="3">
                  <c:v>1.02922342767357</c:v>
                </c:pt>
                <c:pt idx="4">
                  <c:v>1.0765152533932</c:v>
                </c:pt>
                <c:pt idx="5">
                  <c:v>1.12306229492075</c:v>
                </c:pt>
                <c:pt idx="6">
                  <c:v>1.16888764774965</c:v>
                </c:pt>
                <c:pt idx="7">
                  <c:v>1.16888764774965</c:v>
                </c:pt>
                <c:pt idx="8">
                  <c:v>1.30224903770228</c:v>
                </c:pt>
                <c:pt idx="9">
                  <c:v>1.38792680620539</c:v>
                </c:pt>
                <c:pt idx="10">
                  <c:v>1.42985199213809</c:v>
                </c:pt>
                <c:pt idx="11">
                  <c:v>1.5119593844664</c:v>
                </c:pt>
                <c:pt idx="12">
                  <c:v>1.5119593844664</c:v>
                </c:pt>
                <c:pt idx="13">
                  <c:v>1.55217328440091</c:v>
                </c:pt>
                <c:pt idx="14">
                  <c:v>1.55217328440091</c:v>
                </c:pt>
                <c:pt idx="15">
                  <c:v>1.59184738412378</c:v>
                </c:pt>
                <c:pt idx="16">
                  <c:v>1.63099598361402</c:v>
                </c:pt>
                <c:pt idx="17">
                  <c:v>1.63099598361402</c:v>
                </c:pt>
                <c:pt idx="18">
                  <c:v>1.63099598361402</c:v>
                </c:pt>
                <c:pt idx="19">
                  <c:v>1.66963282203457</c:v>
                </c:pt>
                <c:pt idx="20">
                  <c:v>1.70777110667968</c:v>
                </c:pt>
                <c:pt idx="21">
                  <c:v>1.78260234539338</c:v>
                </c:pt>
                <c:pt idx="22">
                  <c:v>1.81931929024162</c:v>
                </c:pt>
                <c:pt idx="23">
                  <c:v>1.81931929024162</c:v>
                </c:pt>
                <c:pt idx="24">
                  <c:v>1.81931929024162</c:v>
                </c:pt>
                <c:pt idx="25">
                  <c:v>1.8555857090543</c:v>
                </c:pt>
                <c:pt idx="26">
                  <c:v>1.8555857090543</c:v>
                </c:pt>
                <c:pt idx="27">
                  <c:v>1.89141252408084</c:v>
                </c:pt>
                <c:pt idx="28">
                  <c:v>1.89141252408084</c:v>
                </c:pt>
                <c:pt idx="29">
                  <c:v>1.92681026513542</c:v>
                </c:pt>
                <c:pt idx="30">
                  <c:v>1.9617890881749</c:v>
                </c:pt>
                <c:pt idx="31">
                  <c:v>2.22764693707623</c:v>
                </c:pt>
                <c:pt idx="32">
                  <c:v>2.52950863973674</c:v>
                </c:pt>
                <c:pt idx="33">
                  <c:v>2.66961430198385</c:v>
                </c:pt>
                <c:pt idx="34">
                  <c:v>2.72384841169518</c:v>
                </c:pt>
                <c:pt idx="35">
                  <c:v>2.72384841169518</c:v>
                </c:pt>
                <c:pt idx="36">
                  <c:v>2.72384841169518</c:v>
                </c:pt>
                <c:pt idx="37">
                  <c:v>2.77710527687765</c:v>
                </c:pt>
                <c:pt idx="38">
                  <c:v>2.80337812587414</c:v>
                </c:pt>
                <c:pt idx="39">
                  <c:v>2.82941949301668</c:v>
                </c:pt>
                <c:pt idx="40">
                  <c:v>2.85523342173422</c:v>
                </c:pt>
                <c:pt idx="41">
                  <c:v>2.90619461608234</c:v>
                </c:pt>
                <c:pt idx="42">
                  <c:v>2.98102585479604</c:v>
                </c:pt>
                <c:pt idx="43">
                  <c:v>2.98102585479604</c:v>
                </c:pt>
                <c:pt idx="44">
                  <c:v>3.02988111670691</c:v>
                </c:pt>
                <c:pt idx="45">
                  <c:v>3.02988111670691</c:v>
                </c:pt>
                <c:pt idx="46">
                  <c:v>3.02988111670691</c:v>
                </c:pt>
                <c:pt idx="47">
                  <c:v>3.10168244633863</c:v>
                </c:pt>
                <c:pt idx="48">
                  <c:v>3.10168244633863</c:v>
                </c:pt>
                <c:pt idx="49">
                  <c:v>3.10168244633863</c:v>
                </c:pt>
                <c:pt idx="50">
                  <c:v>3.14859892428321</c:v>
                </c:pt>
                <c:pt idx="51">
                  <c:v>3.14859892428321</c:v>
                </c:pt>
                <c:pt idx="52">
                  <c:v>3.17178081606563</c:v>
                </c:pt>
                <c:pt idx="53">
                  <c:v>3.21760616889453</c:v>
                </c:pt>
                <c:pt idx="54">
                  <c:v>3.24025513834766</c:v>
                </c:pt>
                <c:pt idx="55">
                  <c:v>3.26273187062521</c:v>
                </c:pt>
                <c:pt idx="56">
                  <c:v>3.26273187062521</c:v>
                </c:pt>
                <c:pt idx="57">
                  <c:v>3.28503896557092</c:v>
                </c:pt>
                <c:pt idx="58">
                  <c:v>3.28503896557092</c:v>
                </c:pt>
                <c:pt idx="59">
                  <c:v>3.30717896460394</c:v>
                </c:pt>
                <c:pt idx="60">
                  <c:v>3.30717896460394</c:v>
                </c:pt>
                <c:pt idx="61">
                  <c:v>3.32915435245647</c:v>
                </c:pt>
                <c:pt idx="62">
                  <c:v>3.32915435245647</c:v>
                </c:pt>
                <c:pt idx="63">
                  <c:v>3.32915435245647</c:v>
                </c:pt>
                <c:pt idx="64">
                  <c:v>3.35096755884716</c:v>
                </c:pt>
                <c:pt idx="65">
                  <c:v>3.35096755884716</c:v>
                </c:pt>
                <c:pt idx="66">
                  <c:v>3.37262096009328</c:v>
                </c:pt>
                <c:pt idx="67">
                  <c:v>3.37262096009328</c:v>
                </c:pt>
                <c:pt idx="68">
                  <c:v>3.43664532735027</c:v>
                </c:pt>
                <c:pt idx="69">
                  <c:v>3.43664532735027</c:v>
                </c:pt>
                <c:pt idx="70">
                  <c:v>3.45768225637586</c:v>
                </c:pt>
                <c:pt idx="71">
                  <c:v>3.45768225637586</c:v>
                </c:pt>
                <c:pt idx="72">
                  <c:v>3.51990931372607</c:v>
                </c:pt>
                <c:pt idx="73">
                  <c:v>3.54036390090155</c:v>
                </c:pt>
                <c:pt idx="74">
                  <c:v>3.56067790561128</c:v>
                </c:pt>
                <c:pt idx="75">
                  <c:v>3.56067790561128</c:v>
                </c:pt>
                <c:pt idx="76">
                  <c:v>3.58085324709232</c:v>
                </c:pt>
                <c:pt idx="77">
                  <c:v>3.58085324709232</c:v>
                </c:pt>
                <c:pt idx="78">
                  <c:v>3.62079542318838</c:v>
                </c:pt>
                <c:pt idx="79">
                  <c:v>3.64056590526866</c:v>
                </c:pt>
                <c:pt idx="80">
                  <c:v>3.64056590526866</c:v>
                </c:pt>
                <c:pt idx="81">
                  <c:v>3.66020502104964</c:v>
                </c:pt>
                <c:pt idx="82">
                  <c:v>3.6797145047589</c:v>
                </c:pt>
                <c:pt idx="83">
                  <c:v>3.6797145047589</c:v>
                </c:pt>
                <c:pt idx="84">
                  <c:v>3.6797145047589</c:v>
                </c:pt>
                <c:pt idx="85">
                  <c:v>3.69909605650759</c:v>
                </c:pt>
                <c:pt idx="86">
                  <c:v>3.69909605650759</c:v>
                </c:pt>
                <c:pt idx="87">
                  <c:v>3.71835134317945</c:v>
                </c:pt>
                <c:pt idx="88">
                  <c:v>3.73748199929108</c:v>
                </c:pt>
                <c:pt idx="89">
                  <c:v>3.73748199929108</c:v>
                </c:pt>
                <c:pt idx="90">
                  <c:v>3.75648962782457</c:v>
                </c:pt>
                <c:pt idx="91">
                  <c:v>3.77537580103348</c:v>
                </c:pt>
                <c:pt idx="92">
                  <c:v>3.79414206122331</c:v>
                </c:pt>
                <c:pt idx="93">
                  <c:v>3.79414206122331</c:v>
                </c:pt>
                <c:pt idx="94">
                  <c:v>3.81278992150724</c:v>
                </c:pt>
                <c:pt idx="95">
                  <c:v>3.81278992150724</c:v>
                </c:pt>
                <c:pt idx="96">
                  <c:v>3.83132086653826</c:v>
                </c:pt>
                <c:pt idx="97">
                  <c:v>3.83132086653826</c:v>
                </c:pt>
                <c:pt idx="98">
                  <c:v>3.8680378113865</c:v>
                </c:pt>
                <c:pt idx="99">
                  <c:v>3.8680378113865</c:v>
                </c:pt>
                <c:pt idx="100">
                  <c:v>3.88622664448351</c:v>
                </c:pt>
                <c:pt idx="101">
                  <c:v>3.90430423019918</c:v>
                </c:pt>
                <c:pt idx="102">
                  <c:v>3.95788290670002</c:v>
                </c:pt>
                <c:pt idx="103">
                  <c:v>3.9755287862803</c:v>
                </c:pt>
                <c:pt idx="104">
                  <c:v>3.99306994192306</c:v>
                </c:pt>
                <c:pt idx="105">
                  <c:v>3.99306994192306</c:v>
                </c:pt>
                <c:pt idx="106">
                  <c:v>4.02784300241934</c:v>
                </c:pt>
                <c:pt idx="107">
                  <c:v>4.0450773139351</c:v>
                </c:pt>
                <c:pt idx="108">
                  <c:v>4.06221171583736</c:v>
                </c:pt>
                <c:pt idx="109">
                  <c:v>4.07924735983158</c:v>
                </c:pt>
                <c:pt idx="110">
                  <c:v>4.0961853778229</c:v>
                </c:pt>
                <c:pt idx="111">
                  <c:v>4.11302688236743</c:v>
                </c:pt>
                <c:pt idx="112">
                  <c:v>4.11302688236743</c:v>
                </c:pt>
                <c:pt idx="113">
                  <c:v>4.12977296711081</c:v>
                </c:pt>
                <c:pt idx="114">
                  <c:v>4.19582434265109</c:v>
                </c:pt>
                <c:pt idx="115">
                  <c:v>4.24441189240648</c:v>
                </c:pt>
                <c:pt idx="116">
                  <c:v>4.26043185601842</c:v>
                </c:pt>
                <c:pt idx="117">
                  <c:v>4.33925455523153</c:v>
                </c:pt>
                <c:pt idx="118">
                  <c:v>4.37020432546829</c:v>
                </c:pt>
                <c:pt idx="119">
                  <c:v>4.37020432546829</c:v>
                </c:pt>
                <c:pt idx="120">
                  <c:v>4.44618989969778</c:v>
                </c:pt>
                <c:pt idx="121">
                  <c:v>4.44618989969778</c:v>
                </c:pt>
                <c:pt idx="122">
                  <c:v>4.46115538002787</c:v>
                </c:pt>
                <c:pt idx="123">
                  <c:v>4.47604546719024</c:v>
                </c:pt>
                <c:pt idx="124">
                  <c:v>4.49086091701088</c:v>
                </c:pt>
                <c:pt idx="125">
                  <c:v>4.5056024740066</c:v>
                </c:pt>
                <c:pt idx="126">
                  <c:v>4.5056024740066</c:v>
                </c:pt>
                <c:pt idx="127">
                  <c:v>4.57822716088162</c:v>
                </c:pt>
                <c:pt idx="128">
                  <c:v>4.59254039006691</c:v>
                </c:pt>
                <c:pt idx="129">
                  <c:v>4.60678463956679</c:v>
                </c:pt>
                <c:pt idx="130">
                  <c:v>4.60678463956679</c:v>
                </c:pt>
                <c:pt idx="131">
                  <c:v>4.60678463956679</c:v>
                </c:pt>
                <c:pt idx="132">
                  <c:v>4.62096057106071</c:v>
                </c:pt>
                <c:pt idx="133">
                  <c:v>4.63506883675293</c:v>
                </c:pt>
                <c:pt idx="134">
                  <c:v>4.63506883675293</c:v>
                </c:pt>
                <c:pt idx="135">
                  <c:v>4.63506883675293</c:v>
                </c:pt>
                <c:pt idx="136">
                  <c:v>4.64911007955259</c:v>
                </c:pt>
                <c:pt idx="137">
                  <c:v>4.66308493324946</c:v>
                </c:pt>
                <c:pt idx="138">
                  <c:v>4.75910141501394</c:v>
                </c:pt>
                <c:pt idx="139">
                  <c:v>4.75910141501394</c:v>
                </c:pt>
                <c:pt idx="140">
                  <c:v>4.77256693284006</c:v>
                </c:pt>
                <c:pt idx="141">
                  <c:v>4.77256693284006</c:v>
                </c:pt>
                <c:pt idx="142">
                  <c:v>4.79931531494845</c:v>
                </c:pt>
                <c:pt idx="143">
                  <c:v>4.82582379802253</c:v>
                </c:pt>
                <c:pt idx="144">
                  <c:v>4.82582379802253</c:v>
                </c:pt>
                <c:pt idx="145">
                  <c:v>4.85209664701902</c:v>
                </c:pt>
                <c:pt idx="146">
                  <c:v>4.86514601060281</c:v>
                </c:pt>
                <c:pt idx="147">
                  <c:v>4.89107315975479</c:v>
                </c:pt>
                <c:pt idx="148">
                  <c:v>4.9039519428791</c:v>
                </c:pt>
                <c:pt idx="149">
                  <c:v>4.9039519428791</c:v>
                </c:pt>
                <c:pt idx="150">
                  <c:v>4.92954237157381</c:v>
                </c:pt>
                <c:pt idx="151">
                  <c:v>4.96751731859071</c:v>
                </c:pt>
                <c:pt idx="152">
                  <c:v>4.99256557062597</c:v>
                </c:pt>
                <c:pt idx="153">
                  <c:v>5.01740333066046</c:v>
                </c:pt>
                <c:pt idx="154">
                  <c:v>5.04203410695561</c:v>
                </c:pt>
                <c:pt idx="155">
                  <c:v>5.05427294866924</c:v>
                </c:pt>
                <c:pt idx="156">
                  <c:v>5.06646132078916</c:v>
                </c:pt>
                <c:pt idx="157">
                  <c:v>5.0785996378518</c:v>
                </c:pt>
                <c:pt idx="158">
                  <c:v>5.0785996378518</c:v>
                </c:pt>
                <c:pt idx="159">
                  <c:v>5.10272773960184</c:v>
                </c:pt>
                <c:pt idx="160">
                  <c:v>5.15040096748351</c:v>
                </c:pt>
                <c:pt idx="161">
                  <c:v>5.18565795870828</c:v>
                </c:pt>
                <c:pt idx="162">
                  <c:v>5.20893111872244</c:v>
                </c:pt>
                <c:pt idx="163">
                  <c:v>5.22049933721051</c:v>
                </c:pt>
                <c:pt idx="164">
                  <c:v>5.2320224553171</c:v>
                </c:pt>
                <c:pt idx="165">
                  <c:v>5.25493478750269</c:v>
                </c:pt>
                <c:pt idx="166">
                  <c:v>5.25493478750269</c:v>
                </c:pt>
                <c:pt idx="167">
                  <c:v>5.31145039177009</c:v>
                </c:pt>
                <c:pt idx="168">
                  <c:v>5.35589748574882</c:v>
                </c:pt>
                <c:pt idx="169">
                  <c:v>5.43210698331269</c:v>
                </c:pt>
                <c:pt idx="170">
                  <c:v>5.51686335853647</c:v>
                </c:pt>
                <c:pt idx="171">
                  <c:v>5.6295717682372</c:v>
                </c:pt>
                <c:pt idx="172">
                  <c:v>5.63960802932566</c:v>
                </c:pt>
                <c:pt idx="173">
                  <c:v>5.65957888943053</c:v>
                </c:pt>
                <c:pt idx="174">
                  <c:v>5.65957888943053</c:v>
                </c:pt>
                <c:pt idx="175">
                  <c:v>5.70892354219452</c:v>
                </c:pt>
                <c:pt idx="176">
                  <c:v>5.73813968832442</c:v>
                </c:pt>
                <c:pt idx="177">
                  <c:v>5.757457901217</c:v>
                </c:pt>
                <c:pt idx="178">
                  <c:v>5.88003938768314</c:v>
                </c:pt>
                <c:pt idx="179">
                  <c:v>5.97099044224272</c:v>
                </c:pt>
                <c:pt idx="180">
                  <c:v>5.97099044224272</c:v>
                </c:pt>
              </c:numCache>
            </c:numRef>
          </c:yVal>
          <c:smooth val="0"/>
        </c:ser>
        <c:axId val="76311972"/>
        <c:axId val="66242358"/>
      </c:scatterChart>
      <c:valAx>
        <c:axId val="76311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n(Taille)</a:t>
                </a:r>
              </a:p>
            </c:rich>
          </c:tx>
          <c:layout>
            <c:manualLayout>
              <c:xMode val="edge"/>
              <c:yMode val="edge"/>
              <c:x val="0.486806843949701"/>
              <c:y val="0.9018251898877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6242358"/>
        <c:crossesAt val="0"/>
        <c:crossBetween val="midCat"/>
      </c:valAx>
      <c:valAx>
        <c:axId val="66242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Geneva"/>
                  </a:rPr>
                  <a:t>Ln(Poids)</a:t>
                </a:r>
              </a:p>
            </c:rich>
          </c:tx>
          <c:layout>
            <c:manualLayout>
              <c:xMode val="edge"/>
              <c:yMode val="edge"/>
              <c:x val="0.0257678829107401"/>
              <c:y val="0.1651740165514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311972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0054866897"/>
          <c:y val="0.0591689250225836"/>
          <c:w val="0.875431822800244"/>
          <c:h val="0.8403342366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truite!$B$2</c:f>
              <c:strCache>
                <c:ptCount val="1"/>
                <c:pt idx="0">
                  <c:v>poid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ruite!$A$4:$A$184</c:f>
              <c:numCache>
                <c:formatCode>General</c:formatCode>
                <c:ptCount val="181"/>
                <c:pt idx="0">
                  <c:v>57</c:v>
                </c:pt>
                <c:pt idx="1">
                  <c:v>59</c:v>
                </c:pt>
                <c:pt idx="2">
                  <c:v>62</c:v>
                </c:pt>
                <c:pt idx="3">
                  <c:v>62</c:v>
                </c:pt>
                <c:pt idx="4">
                  <c:v>63</c:v>
                </c:pt>
                <c:pt idx="5">
                  <c:v>64</c:v>
                </c:pt>
                <c:pt idx="6">
                  <c:v>65</c:v>
                </c:pt>
                <c:pt idx="7">
                  <c:v>65</c:v>
                </c:pt>
                <c:pt idx="8">
                  <c:v>68</c:v>
                </c:pt>
                <c:pt idx="9">
                  <c:v>70</c:v>
                </c:pt>
                <c:pt idx="10">
                  <c:v>71</c:v>
                </c:pt>
                <c:pt idx="11">
                  <c:v>73</c:v>
                </c:pt>
                <c:pt idx="12">
                  <c:v>73</c:v>
                </c:pt>
                <c:pt idx="13">
                  <c:v>74</c:v>
                </c:pt>
                <c:pt idx="14">
                  <c:v>74</c:v>
                </c:pt>
                <c:pt idx="15">
                  <c:v>75</c:v>
                </c:pt>
                <c:pt idx="16">
                  <c:v>76</c:v>
                </c:pt>
                <c:pt idx="17">
                  <c:v>76</c:v>
                </c:pt>
                <c:pt idx="18">
                  <c:v>76</c:v>
                </c:pt>
                <c:pt idx="19">
                  <c:v>77</c:v>
                </c:pt>
                <c:pt idx="20">
                  <c:v>78</c:v>
                </c:pt>
                <c:pt idx="21">
                  <c:v>80</c:v>
                </c:pt>
                <c:pt idx="22">
                  <c:v>81</c:v>
                </c:pt>
                <c:pt idx="23">
                  <c:v>81</c:v>
                </c:pt>
                <c:pt idx="24">
                  <c:v>81</c:v>
                </c:pt>
                <c:pt idx="25">
                  <c:v>82</c:v>
                </c:pt>
                <c:pt idx="26">
                  <c:v>82</c:v>
                </c:pt>
                <c:pt idx="27">
                  <c:v>83</c:v>
                </c:pt>
                <c:pt idx="28">
                  <c:v>83</c:v>
                </c:pt>
                <c:pt idx="29">
                  <c:v>84</c:v>
                </c:pt>
                <c:pt idx="30">
                  <c:v>85</c:v>
                </c:pt>
                <c:pt idx="31">
                  <c:v>93</c:v>
                </c:pt>
                <c:pt idx="32">
                  <c:v>103</c:v>
                </c:pt>
                <c:pt idx="33">
                  <c:v>108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2</c:v>
                </c:pt>
                <c:pt idx="38">
                  <c:v>113</c:v>
                </c:pt>
                <c:pt idx="39">
                  <c:v>114</c:v>
                </c:pt>
                <c:pt idx="40">
                  <c:v>115</c:v>
                </c:pt>
                <c:pt idx="41">
                  <c:v>117</c:v>
                </c:pt>
                <c:pt idx="42">
                  <c:v>120</c:v>
                </c:pt>
                <c:pt idx="43">
                  <c:v>120</c:v>
                </c:pt>
                <c:pt idx="44">
                  <c:v>122</c:v>
                </c:pt>
                <c:pt idx="45">
                  <c:v>122</c:v>
                </c:pt>
                <c:pt idx="46">
                  <c:v>122</c:v>
                </c:pt>
                <c:pt idx="47">
                  <c:v>125</c:v>
                </c:pt>
                <c:pt idx="48">
                  <c:v>125</c:v>
                </c:pt>
                <c:pt idx="49">
                  <c:v>125</c:v>
                </c:pt>
                <c:pt idx="50">
                  <c:v>127</c:v>
                </c:pt>
                <c:pt idx="51">
                  <c:v>127</c:v>
                </c:pt>
                <c:pt idx="52">
                  <c:v>128</c:v>
                </c:pt>
                <c:pt idx="53">
                  <c:v>130</c:v>
                </c:pt>
                <c:pt idx="54">
                  <c:v>131</c:v>
                </c:pt>
                <c:pt idx="55">
                  <c:v>132</c:v>
                </c:pt>
                <c:pt idx="56">
                  <c:v>132</c:v>
                </c:pt>
                <c:pt idx="57">
                  <c:v>133</c:v>
                </c:pt>
                <c:pt idx="58">
                  <c:v>133</c:v>
                </c:pt>
                <c:pt idx="59">
                  <c:v>134</c:v>
                </c:pt>
                <c:pt idx="60">
                  <c:v>134</c:v>
                </c:pt>
                <c:pt idx="61">
                  <c:v>135</c:v>
                </c:pt>
                <c:pt idx="62">
                  <c:v>135</c:v>
                </c:pt>
                <c:pt idx="63">
                  <c:v>135</c:v>
                </c:pt>
                <c:pt idx="64">
                  <c:v>136</c:v>
                </c:pt>
                <c:pt idx="65">
                  <c:v>136</c:v>
                </c:pt>
                <c:pt idx="66">
                  <c:v>137</c:v>
                </c:pt>
                <c:pt idx="67">
                  <c:v>137</c:v>
                </c:pt>
                <c:pt idx="68">
                  <c:v>140</c:v>
                </c:pt>
                <c:pt idx="69">
                  <c:v>140</c:v>
                </c:pt>
                <c:pt idx="70">
                  <c:v>141</c:v>
                </c:pt>
                <c:pt idx="71">
                  <c:v>141</c:v>
                </c:pt>
                <c:pt idx="72">
                  <c:v>144</c:v>
                </c:pt>
                <c:pt idx="73">
                  <c:v>145</c:v>
                </c:pt>
                <c:pt idx="74">
                  <c:v>146</c:v>
                </c:pt>
                <c:pt idx="75">
                  <c:v>146</c:v>
                </c:pt>
                <c:pt idx="76">
                  <c:v>147</c:v>
                </c:pt>
                <c:pt idx="77">
                  <c:v>147</c:v>
                </c:pt>
                <c:pt idx="78">
                  <c:v>149</c:v>
                </c:pt>
                <c:pt idx="79">
                  <c:v>150</c:v>
                </c:pt>
                <c:pt idx="80">
                  <c:v>150</c:v>
                </c:pt>
                <c:pt idx="81">
                  <c:v>151</c:v>
                </c:pt>
                <c:pt idx="82">
                  <c:v>152</c:v>
                </c:pt>
                <c:pt idx="83">
                  <c:v>152</c:v>
                </c:pt>
                <c:pt idx="84">
                  <c:v>152</c:v>
                </c:pt>
                <c:pt idx="85">
                  <c:v>153</c:v>
                </c:pt>
                <c:pt idx="86">
                  <c:v>153</c:v>
                </c:pt>
                <c:pt idx="87">
                  <c:v>154</c:v>
                </c:pt>
                <c:pt idx="88">
                  <c:v>155</c:v>
                </c:pt>
                <c:pt idx="89">
                  <c:v>155</c:v>
                </c:pt>
                <c:pt idx="90">
                  <c:v>156</c:v>
                </c:pt>
                <c:pt idx="91">
                  <c:v>157</c:v>
                </c:pt>
                <c:pt idx="92">
                  <c:v>158</c:v>
                </c:pt>
                <c:pt idx="93">
                  <c:v>158</c:v>
                </c:pt>
                <c:pt idx="94">
                  <c:v>159</c:v>
                </c:pt>
                <c:pt idx="95">
                  <c:v>159</c:v>
                </c:pt>
                <c:pt idx="96">
                  <c:v>160</c:v>
                </c:pt>
                <c:pt idx="97">
                  <c:v>160</c:v>
                </c:pt>
                <c:pt idx="98">
                  <c:v>162</c:v>
                </c:pt>
                <c:pt idx="99">
                  <c:v>162</c:v>
                </c:pt>
                <c:pt idx="100">
                  <c:v>163</c:v>
                </c:pt>
                <c:pt idx="101">
                  <c:v>164</c:v>
                </c:pt>
                <c:pt idx="102">
                  <c:v>167</c:v>
                </c:pt>
                <c:pt idx="103">
                  <c:v>168</c:v>
                </c:pt>
                <c:pt idx="104">
                  <c:v>169</c:v>
                </c:pt>
                <c:pt idx="105">
                  <c:v>169</c:v>
                </c:pt>
                <c:pt idx="106">
                  <c:v>171</c:v>
                </c:pt>
                <c:pt idx="107">
                  <c:v>172</c:v>
                </c:pt>
                <c:pt idx="108">
                  <c:v>173</c:v>
                </c:pt>
                <c:pt idx="109">
                  <c:v>174</c:v>
                </c:pt>
                <c:pt idx="110">
                  <c:v>175</c:v>
                </c:pt>
                <c:pt idx="111">
                  <c:v>176</c:v>
                </c:pt>
                <c:pt idx="112">
                  <c:v>176</c:v>
                </c:pt>
                <c:pt idx="113">
                  <c:v>177</c:v>
                </c:pt>
                <c:pt idx="114">
                  <c:v>181</c:v>
                </c:pt>
                <c:pt idx="115">
                  <c:v>184</c:v>
                </c:pt>
                <c:pt idx="116">
                  <c:v>185</c:v>
                </c:pt>
                <c:pt idx="117">
                  <c:v>190</c:v>
                </c:pt>
                <c:pt idx="118">
                  <c:v>192</c:v>
                </c:pt>
                <c:pt idx="119">
                  <c:v>192</c:v>
                </c:pt>
                <c:pt idx="120">
                  <c:v>197</c:v>
                </c:pt>
                <c:pt idx="121">
                  <c:v>197</c:v>
                </c:pt>
                <c:pt idx="122">
                  <c:v>198</c:v>
                </c:pt>
                <c:pt idx="123">
                  <c:v>199</c:v>
                </c:pt>
                <c:pt idx="124">
                  <c:v>200</c:v>
                </c:pt>
                <c:pt idx="125">
                  <c:v>201</c:v>
                </c:pt>
                <c:pt idx="126">
                  <c:v>201</c:v>
                </c:pt>
                <c:pt idx="127">
                  <c:v>206</c:v>
                </c:pt>
                <c:pt idx="128">
                  <c:v>207</c:v>
                </c:pt>
                <c:pt idx="129">
                  <c:v>208</c:v>
                </c:pt>
                <c:pt idx="130">
                  <c:v>208</c:v>
                </c:pt>
                <c:pt idx="131">
                  <c:v>208</c:v>
                </c:pt>
                <c:pt idx="132">
                  <c:v>209</c:v>
                </c:pt>
                <c:pt idx="133">
                  <c:v>210</c:v>
                </c:pt>
                <c:pt idx="134">
                  <c:v>210</c:v>
                </c:pt>
                <c:pt idx="135">
                  <c:v>210</c:v>
                </c:pt>
                <c:pt idx="136">
                  <c:v>211</c:v>
                </c:pt>
                <c:pt idx="137">
                  <c:v>212</c:v>
                </c:pt>
                <c:pt idx="138">
                  <c:v>219</c:v>
                </c:pt>
                <c:pt idx="139">
                  <c:v>219</c:v>
                </c:pt>
                <c:pt idx="140">
                  <c:v>220</c:v>
                </c:pt>
                <c:pt idx="141">
                  <c:v>220</c:v>
                </c:pt>
                <c:pt idx="142">
                  <c:v>222</c:v>
                </c:pt>
                <c:pt idx="143">
                  <c:v>224</c:v>
                </c:pt>
                <c:pt idx="144">
                  <c:v>224</c:v>
                </c:pt>
                <c:pt idx="145">
                  <c:v>226</c:v>
                </c:pt>
                <c:pt idx="146">
                  <c:v>227</c:v>
                </c:pt>
                <c:pt idx="147">
                  <c:v>229</c:v>
                </c:pt>
                <c:pt idx="148">
                  <c:v>230</c:v>
                </c:pt>
                <c:pt idx="149">
                  <c:v>230</c:v>
                </c:pt>
                <c:pt idx="150">
                  <c:v>232</c:v>
                </c:pt>
                <c:pt idx="151">
                  <c:v>235</c:v>
                </c:pt>
                <c:pt idx="152">
                  <c:v>237</c:v>
                </c:pt>
                <c:pt idx="153">
                  <c:v>239</c:v>
                </c:pt>
                <c:pt idx="154">
                  <c:v>241</c:v>
                </c:pt>
                <c:pt idx="155">
                  <c:v>242</c:v>
                </c:pt>
                <c:pt idx="156">
                  <c:v>243</c:v>
                </c:pt>
                <c:pt idx="157">
                  <c:v>244</c:v>
                </c:pt>
                <c:pt idx="158">
                  <c:v>244</c:v>
                </c:pt>
                <c:pt idx="159">
                  <c:v>246</c:v>
                </c:pt>
                <c:pt idx="160">
                  <c:v>250</c:v>
                </c:pt>
                <c:pt idx="161">
                  <c:v>253</c:v>
                </c:pt>
                <c:pt idx="162">
                  <c:v>255</c:v>
                </c:pt>
                <c:pt idx="163">
                  <c:v>256</c:v>
                </c:pt>
                <c:pt idx="164">
                  <c:v>257</c:v>
                </c:pt>
                <c:pt idx="165">
                  <c:v>259</c:v>
                </c:pt>
                <c:pt idx="166">
                  <c:v>259</c:v>
                </c:pt>
                <c:pt idx="167">
                  <c:v>264</c:v>
                </c:pt>
                <c:pt idx="168">
                  <c:v>268</c:v>
                </c:pt>
                <c:pt idx="169">
                  <c:v>275</c:v>
                </c:pt>
                <c:pt idx="170">
                  <c:v>283</c:v>
                </c:pt>
                <c:pt idx="171">
                  <c:v>294</c:v>
                </c:pt>
                <c:pt idx="172">
                  <c:v>295</c:v>
                </c:pt>
                <c:pt idx="173">
                  <c:v>297</c:v>
                </c:pt>
                <c:pt idx="174">
                  <c:v>297</c:v>
                </c:pt>
                <c:pt idx="175">
                  <c:v>302</c:v>
                </c:pt>
                <c:pt idx="176">
                  <c:v>305</c:v>
                </c:pt>
                <c:pt idx="177">
                  <c:v>307</c:v>
                </c:pt>
                <c:pt idx="178">
                  <c:v>320</c:v>
                </c:pt>
                <c:pt idx="179">
                  <c:v>330</c:v>
                </c:pt>
                <c:pt idx="180">
                  <c:v>330</c:v>
                </c:pt>
              </c:numCache>
            </c:numRef>
          </c:xVal>
          <c:yVal>
            <c:numRef>
              <c:f>truite!$B$4:$B$184</c:f>
              <c:numCache>
                <c:formatCode>General</c:formatCode>
                <c:ptCount val="181"/>
                <c:pt idx="0">
                  <c:v>2.1</c:v>
                </c:pt>
                <c:pt idx="1">
                  <c:v>2.6</c:v>
                </c:pt>
                <c:pt idx="2">
                  <c:v>2.8</c:v>
                </c:pt>
                <c:pt idx="3">
                  <c:v>3.1</c:v>
                </c:pt>
                <c:pt idx="4">
                  <c:v>2.9</c:v>
                </c:pt>
                <c:pt idx="5">
                  <c:v>2.9</c:v>
                </c:pt>
                <c:pt idx="6">
                  <c:v>3.4</c:v>
                </c:pt>
                <c:pt idx="7">
                  <c:v>3.2</c:v>
                </c:pt>
                <c:pt idx="8">
                  <c:v>3.8</c:v>
                </c:pt>
                <c:pt idx="9">
                  <c:v>4.1</c:v>
                </c:pt>
                <c:pt idx="10">
                  <c:v>4.1</c:v>
                </c:pt>
                <c:pt idx="11">
                  <c:v>5.1</c:v>
                </c:pt>
                <c:pt idx="12">
                  <c:v>4.2</c:v>
                </c:pt>
                <c:pt idx="13">
                  <c:v>4.7</c:v>
                </c:pt>
                <c:pt idx="14">
                  <c:v>4.7</c:v>
                </c:pt>
                <c:pt idx="15">
                  <c:v>4.9</c:v>
                </c:pt>
                <c:pt idx="16">
                  <c:v>5.6</c:v>
                </c:pt>
                <c:pt idx="17">
                  <c:v>5.1</c:v>
                </c:pt>
                <c:pt idx="18">
                  <c:v>4.6</c:v>
                </c:pt>
                <c:pt idx="19">
                  <c:v>5.8</c:v>
                </c:pt>
                <c:pt idx="20">
                  <c:v>5.4</c:v>
                </c:pt>
                <c:pt idx="21">
                  <c:v>5.4</c:v>
                </c:pt>
                <c:pt idx="22">
                  <c:v>6.1</c:v>
                </c:pt>
                <c:pt idx="23">
                  <c:v>6</c:v>
                </c:pt>
                <c:pt idx="24">
                  <c:v>6.4</c:v>
                </c:pt>
                <c:pt idx="25">
                  <c:v>6</c:v>
                </c:pt>
                <c:pt idx="26">
                  <c:v>6.1</c:v>
                </c:pt>
                <c:pt idx="27">
                  <c:v>6.4</c:v>
                </c:pt>
                <c:pt idx="28">
                  <c:v>6.3</c:v>
                </c:pt>
                <c:pt idx="29">
                  <c:v>6.3</c:v>
                </c:pt>
                <c:pt idx="30">
                  <c:v>6.9</c:v>
                </c:pt>
                <c:pt idx="31">
                  <c:v>9</c:v>
                </c:pt>
                <c:pt idx="32">
                  <c:v>12</c:v>
                </c:pt>
                <c:pt idx="33">
                  <c:v>14.4</c:v>
                </c:pt>
                <c:pt idx="34">
                  <c:v>14.6</c:v>
                </c:pt>
                <c:pt idx="35">
                  <c:v>15.8</c:v>
                </c:pt>
                <c:pt idx="36">
                  <c:v>16.5</c:v>
                </c:pt>
                <c:pt idx="37">
                  <c:v>16.2</c:v>
                </c:pt>
                <c:pt idx="38">
                  <c:v>17.9</c:v>
                </c:pt>
                <c:pt idx="39">
                  <c:v>16.7</c:v>
                </c:pt>
                <c:pt idx="40">
                  <c:v>16.5</c:v>
                </c:pt>
                <c:pt idx="41">
                  <c:v>18.3</c:v>
                </c:pt>
                <c:pt idx="42">
                  <c:v>18.5</c:v>
                </c:pt>
                <c:pt idx="43">
                  <c:v>19.2</c:v>
                </c:pt>
                <c:pt idx="44">
                  <c:v>21.2</c:v>
                </c:pt>
                <c:pt idx="45">
                  <c:v>20.4</c:v>
                </c:pt>
                <c:pt idx="46">
                  <c:v>20.6</c:v>
                </c:pt>
                <c:pt idx="47">
                  <c:v>22.6</c:v>
                </c:pt>
                <c:pt idx="48">
                  <c:v>23.3</c:v>
                </c:pt>
                <c:pt idx="49">
                  <c:v>23.6</c:v>
                </c:pt>
                <c:pt idx="50">
                  <c:v>24.5</c:v>
                </c:pt>
                <c:pt idx="51">
                  <c:v>23.8</c:v>
                </c:pt>
                <c:pt idx="52">
                  <c:v>24.1</c:v>
                </c:pt>
                <c:pt idx="53">
                  <c:v>24.4</c:v>
                </c:pt>
                <c:pt idx="54">
                  <c:v>24.8</c:v>
                </c:pt>
                <c:pt idx="55">
                  <c:v>27.4</c:v>
                </c:pt>
                <c:pt idx="56">
                  <c:v>27.7</c:v>
                </c:pt>
                <c:pt idx="57">
                  <c:v>27.4</c:v>
                </c:pt>
                <c:pt idx="58">
                  <c:v>25.6</c:v>
                </c:pt>
                <c:pt idx="59">
                  <c:v>25.3</c:v>
                </c:pt>
                <c:pt idx="60">
                  <c:v>30.3</c:v>
                </c:pt>
                <c:pt idx="61">
                  <c:v>28.5</c:v>
                </c:pt>
                <c:pt idx="62">
                  <c:v>30.2</c:v>
                </c:pt>
                <c:pt idx="63">
                  <c:v>28.5</c:v>
                </c:pt>
                <c:pt idx="64">
                  <c:v>28.2</c:v>
                </c:pt>
                <c:pt idx="65">
                  <c:v>29.3</c:v>
                </c:pt>
                <c:pt idx="66">
                  <c:v>30.1</c:v>
                </c:pt>
                <c:pt idx="67">
                  <c:v>27.6</c:v>
                </c:pt>
                <c:pt idx="68">
                  <c:v>31.7</c:v>
                </c:pt>
                <c:pt idx="69">
                  <c:v>30.2</c:v>
                </c:pt>
                <c:pt idx="70">
                  <c:v>30.4</c:v>
                </c:pt>
                <c:pt idx="71">
                  <c:v>30</c:v>
                </c:pt>
                <c:pt idx="72">
                  <c:v>34</c:v>
                </c:pt>
                <c:pt idx="73">
                  <c:v>33.9</c:v>
                </c:pt>
                <c:pt idx="74">
                  <c:v>33.7</c:v>
                </c:pt>
                <c:pt idx="75">
                  <c:v>35.5</c:v>
                </c:pt>
                <c:pt idx="76">
                  <c:v>37.7</c:v>
                </c:pt>
                <c:pt idx="77">
                  <c:v>33</c:v>
                </c:pt>
                <c:pt idx="78">
                  <c:v>37.9</c:v>
                </c:pt>
                <c:pt idx="79">
                  <c:v>36.5</c:v>
                </c:pt>
                <c:pt idx="80">
                  <c:v>37.3</c:v>
                </c:pt>
                <c:pt idx="81">
                  <c:v>41.8</c:v>
                </c:pt>
                <c:pt idx="82">
                  <c:v>37.1</c:v>
                </c:pt>
                <c:pt idx="83">
                  <c:v>38.3</c:v>
                </c:pt>
                <c:pt idx="84">
                  <c:v>38.1</c:v>
                </c:pt>
                <c:pt idx="85">
                  <c:v>40.5</c:v>
                </c:pt>
                <c:pt idx="86">
                  <c:v>42.2</c:v>
                </c:pt>
                <c:pt idx="87">
                  <c:v>43.1</c:v>
                </c:pt>
                <c:pt idx="88">
                  <c:v>45.3</c:v>
                </c:pt>
                <c:pt idx="89">
                  <c:v>39.5</c:v>
                </c:pt>
                <c:pt idx="90">
                  <c:v>44</c:v>
                </c:pt>
                <c:pt idx="91">
                  <c:v>42.9</c:v>
                </c:pt>
                <c:pt idx="92">
                  <c:v>43.2</c:v>
                </c:pt>
                <c:pt idx="93">
                  <c:v>43</c:v>
                </c:pt>
                <c:pt idx="94">
                  <c:v>44.2</c:v>
                </c:pt>
                <c:pt idx="95">
                  <c:v>47.8</c:v>
                </c:pt>
                <c:pt idx="96">
                  <c:v>50.5</c:v>
                </c:pt>
                <c:pt idx="97">
                  <c:v>45.2</c:v>
                </c:pt>
                <c:pt idx="98">
                  <c:v>49</c:v>
                </c:pt>
                <c:pt idx="99">
                  <c:v>49.2</c:v>
                </c:pt>
                <c:pt idx="100">
                  <c:v>47.1</c:v>
                </c:pt>
                <c:pt idx="101">
                  <c:v>47.3</c:v>
                </c:pt>
                <c:pt idx="102">
                  <c:v>52.8</c:v>
                </c:pt>
                <c:pt idx="103">
                  <c:v>52.1</c:v>
                </c:pt>
                <c:pt idx="104">
                  <c:v>57.4</c:v>
                </c:pt>
                <c:pt idx="105">
                  <c:v>52.6</c:v>
                </c:pt>
                <c:pt idx="106">
                  <c:v>56.5</c:v>
                </c:pt>
                <c:pt idx="107">
                  <c:v>56.9</c:v>
                </c:pt>
                <c:pt idx="108">
                  <c:v>55.5</c:v>
                </c:pt>
                <c:pt idx="109">
                  <c:v>57</c:v>
                </c:pt>
                <c:pt idx="110">
                  <c:v>59.8</c:v>
                </c:pt>
                <c:pt idx="111">
                  <c:v>60.5</c:v>
                </c:pt>
                <c:pt idx="112">
                  <c:v>62</c:v>
                </c:pt>
                <c:pt idx="113">
                  <c:v>58.8</c:v>
                </c:pt>
                <c:pt idx="114">
                  <c:v>69</c:v>
                </c:pt>
                <c:pt idx="115">
                  <c:v>65.8</c:v>
                </c:pt>
                <c:pt idx="116">
                  <c:v>75.5</c:v>
                </c:pt>
                <c:pt idx="117">
                  <c:v>76.4</c:v>
                </c:pt>
                <c:pt idx="118">
                  <c:v>78.8</c:v>
                </c:pt>
                <c:pt idx="119">
                  <c:v>71.8</c:v>
                </c:pt>
                <c:pt idx="120">
                  <c:v>81.7</c:v>
                </c:pt>
                <c:pt idx="121">
                  <c:v>82.4</c:v>
                </c:pt>
                <c:pt idx="122">
                  <c:v>88.3</c:v>
                </c:pt>
                <c:pt idx="123">
                  <c:v>91.3</c:v>
                </c:pt>
                <c:pt idx="124">
                  <c:v>90.8</c:v>
                </c:pt>
                <c:pt idx="125">
                  <c:v>93.5</c:v>
                </c:pt>
                <c:pt idx="126">
                  <c:v>98.9</c:v>
                </c:pt>
                <c:pt idx="127">
                  <c:v>99.3</c:v>
                </c:pt>
                <c:pt idx="128">
                  <c:v>100.3</c:v>
                </c:pt>
                <c:pt idx="129">
                  <c:v>99.8</c:v>
                </c:pt>
                <c:pt idx="130">
                  <c:v>97</c:v>
                </c:pt>
                <c:pt idx="131">
                  <c:v>107.6</c:v>
                </c:pt>
                <c:pt idx="132">
                  <c:v>116.8</c:v>
                </c:pt>
                <c:pt idx="133">
                  <c:v>111.1</c:v>
                </c:pt>
                <c:pt idx="134">
                  <c:v>96.3</c:v>
                </c:pt>
                <c:pt idx="135">
                  <c:v>103.4</c:v>
                </c:pt>
                <c:pt idx="136">
                  <c:v>107.4</c:v>
                </c:pt>
                <c:pt idx="137">
                  <c:v>107.2</c:v>
                </c:pt>
                <c:pt idx="138">
                  <c:v>110.8</c:v>
                </c:pt>
                <c:pt idx="139">
                  <c:v>115.5</c:v>
                </c:pt>
                <c:pt idx="140">
                  <c:v>119.5</c:v>
                </c:pt>
                <c:pt idx="141">
                  <c:v>120.8</c:v>
                </c:pt>
                <c:pt idx="142">
                  <c:v>116.7</c:v>
                </c:pt>
                <c:pt idx="143">
                  <c:v>121.6</c:v>
                </c:pt>
                <c:pt idx="144">
                  <c:v>124.8</c:v>
                </c:pt>
                <c:pt idx="145">
                  <c:v>138.4</c:v>
                </c:pt>
                <c:pt idx="146">
                  <c:v>132.1</c:v>
                </c:pt>
                <c:pt idx="147">
                  <c:v>138.2</c:v>
                </c:pt>
                <c:pt idx="148">
                  <c:v>132.7</c:v>
                </c:pt>
                <c:pt idx="149">
                  <c:v>132.9</c:v>
                </c:pt>
                <c:pt idx="150">
                  <c:v>136.9</c:v>
                </c:pt>
                <c:pt idx="151">
                  <c:v>144.9</c:v>
                </c:pt>
                <c:pt idx="152">
                  <c:v>145.7</c:v>
                </c:pt>
                <c:pt idx="153">
                  <c:v>156.1</c:v>
                </c:pt>
                <c:pt idx="154">
                  <c:v>157.6</c:v>
                </c:pt>
                <c:pt idx="155">
                  <c:v>159.8</c:v>
                </c:pt>
                <c:pt idx="156">
                  <c:v>163.9</c:v>
                </c:pt>
                <c:pt idx="157">
                  <c:v>160.9</c:v>
                </c:pt>
                <c:pt idx="158">
                  <c:v>158.1</c:v>
                </c:pt>
                <c:pt idx="159">
                  <c:v>183.2</c:v>
                </c:pt>
                <c:pt idx="160">
                  <c:v>154.7</c:v>
                </c:pt>
                <c:pt idx="161">
                  <c:v>160.1</c:v>
                </c:pt>
                <c:pt idx="162">
                  <c:v>202.8</c:v>
                </c:pt>
                <c:pt idx="163">
                  <c:v>179.1</c:v>
                </c:pt>
                <c:pt idx="164">
                  <c:v>192.6</c:v>
                </c:pt>
                <c:pt idx="165">
                  <c:v>188.9</c:v>
                </c:pt>
                <c:pt idx="166">
                  <c:v>187.7</c:v>
                </c:pt>
                <c:pt idx="167">
                  <c:v>214</c:v>
                </c:pt>
                <c:pt idx="168">
                  <c:v>195.2</c:v>
                </c:pt>
                <c:pt idx="169">
                  <c:v>234.2</c:v>
                </c:pt>
                <c:pt idx="170">
                  <c:v>252</c:v>
                </c:pt>
                <c:pt idx="171">
                  <c:v>280.2</c:v>
                </c:pt>
                <c:pt idx="172">
                  <c:v>251.9</c:v>
                </c:pt>
                <c:pt idx="173">
                  <c:v>303.2</c:v>
                </c:pt>
                <c:pt idx="174">
                  <c:v>278</c:v>
                </c:pt>
                <c:pt idx="175">
                  <c:v>303.3</c:v>
                </c:pt>
                <c:pt idx="176">
                  <c:v>326</c:v>
                </c:pt>
                <c:pt idx="177">
                  <c:v>266.4</c:v>
                </c:pt>
                <c:pt idx="178">
                  <c:v>346.8</c:v>
                </c:pt>
                <c:pt idx="179">
                  <c:v>392.2</c:v>
                </c:pt>
                <c:pt idx="180">
                  <c:v>401</c:v>
                </c:pt>
              </c:numCache>
            </c:numRef>
          </c:yVal>
          <c:smooth val="0"/>
        </c:ser>
        <c:axId val="68103459"/>
        <c:axId val="40929355"/>
      </c:scatterChart>
      <c:valAx>
        <c:axId val="68103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Taille</a:t>
                </a:r>
              </a:p>
            </c:rich>
          </c:tx>
          <c:layout>
            <c:manualLayout>
              <c:xMode val="edge"/>
              <c:yMode val="edge"/>
              <c:x val="0.513005486689697"/>
              <c:y val="0.905939476061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929355"/>
        <c:crossesAt val="0"/>
        <c:crossBetween val="midCat"/>
      </c:valAx>
      <c:valAx>
        <c:axId val="40929355"/>
        <c:scaling>
          <c:orientation val="minMax"/>
          <c:max val="4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Geneva"/>
                  </a:rPr>
                  <a:t>Poids</a:t>
                </a:r>
              </a:p>
            </c:rich>
          </c:tx>
          <c:layout>
            <c:manualLayout>
              <c:xMode val="edge"/>
              <c:yMode val="edge"/>
              <c:x val="0.0254013411908149"/>
              <c:y val="0.26840560072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103459"/>
        <c:crossesAt val="0"/>
        <c:crossBetween val="midCat"/>
        <c:majorUnit val="1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7200</xdr:colOff>
      <xdr:row>10</xdr:row>
      <xdr:rowOff>63360</xdr:rowOff>
    </xdr:from>
    <xdr:to>
      <xdr:col>11</xdr:col>
      <xdr:colOff>502200</xdr:colOff>
      <xdr:row>29</xdr:row>
      <xdr:rowOff>101880</xdr:rowOff>
    </xdr:to>
    <xdr:graphicFrame>
      <xdr:nvGraphicFramePr>
        <xdr:cNvPr id="0" name="Graphique 1"/>
        <xdr:cNvGraphicFramePr/>
      </xdr:nvGraphicFramePr>
      <xdr:xfrm>
        <a:off x="6086880" y="1803240"/>
        <a:ext cx="3493440" cy="31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8360</xdr:colOff>
      <xdr:row>29</xdr:row>
      <xdr:rowOff>139680</xdr:rowOff>
    </xdr:from>
    <xdr:to>
      <xdr:col>11</xdr:col>
      <xdr:colOff>512280</xdr:colOff>
      <xdr:row>49</xdr:row>
      <xdr:rowOff>12960</xdr:rowOff>
    </xdr:to>
    <xdr:graphicFrame>
      <xdr:nvGraphicFramePr>
        <xdr:cNvPr id="1" name="Graphique 2"/>
        <xdr:cNvGraphicFramePr/>
      </xdr:nvGraphicFramePr>
      <xdr:xfrm>
        <a:off x="6098040" y="5016600"/>
        <a:ext cx="3492360" cy="31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0</xdr:row>
      <xdr:rowOff>0</xdr:rowOff>
    </xdr:from>
    <xdr:to>
      <xdr:col>16</xdr:col>
      <xdr:colOff>342360</xdr:colOff>
      <xdr:row>29</xdr:row>
      <xdr:rowOff>50760</xdr:rowOff>
    </xdr:to>
    <xdr:graphicFrame>
      <xdr:nvGraphicFramePr>
        <xdr:cNvPr id="2" name="Graphique 3"/>
        <xdr:cNvGraphicFramePr/>
      </xdr:nvGraphicFramePr>
      <xdr:xfrm>
        <a:off x="9878040" y="1739880"/>
        <a:ext cx="354276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78680</xdr:colOff>
      <xdr:row>30</xdr:row>
      <xdr:rowOff>0</xdr:rowOff>
    </xdr:from>
    <xdr:to>
      <xdr:col>16</xdr:col>
      <xdr:colOff>789840</xdr:colOff>
      <xdr:row>48</xdr:row>
      <xdr:rowOff>1141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9856800" y="5041800"/>
          <a:ext cx="401148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0</xdr:rowOff>
    </xdr:from>
    <xdr:to>
      <xdr:col>16</xdr:col>
      <xdr:colOff>182160</xdr:colOff>
      <xdr:row>69</xdr:row>
      <xdr:rowOff>38160</xdr:rowOff>
    </xdr:to>
    <xdr:sp>
      <xdr:nvSpPr>
        <xdr:cNvPr id="4" name="Text Box 11"/>
        <xdr:cNvSpPr/>
      </xdr:nvSpPr>
      <xdr:spPr>
        <a:xfrm>
          <a:off x="5809680" y="8508960"/>
          <a:ext cx="7450920" cy="30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La relation entre X et Y est de type puissance (voir la fonction Excel sur le graphique en haut à droite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Elle est linéarisée par une transformation LOG/LOG (peu importe la base du logarithme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20884"/>
              </a:solidFill>
              <a:latin typeface="Apple Chancery"/>
            </a:rPr>
            <a:t>La droite la  plus appropriée est la droite des moindres rectangles (X et Y sont aléatoires) mais le coefficient de déterminatione est tellement élevé que la distinction entre les 2 droites de régression n'a pas de sens..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11.0546875" defaultRowHeight="13" zeroHeight="false" outlineLevelRow="0" outlineLevelCol="0"/>
  <cols>
    <col collapsed="false" customWidth="true" hidden="false" outlineLevel="0" max="3" min="3" style="1" width="14.99"/>
    <col collapsed="false" customWidth="true" hidden="false" outlineLevel="0" max="6" min="4" style="1" width="10.7"/>
    <col collapsed="false" customWidth="true" hidden="false" outlineLevel="0" max="10" min="10" style="0" width="11.99"/>
  </cols>
  <sheetData>
    <row r="1" customFormat="false" ht="18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3"/>
    </row>
    <row r="2" customFormat="false" ht="13" hidden="false" customHeight="false" outlineLevel="0" collapsed="false">
      <c r="A2" s="6" t="s">
        <v>2</v>
      </c>
      <c r="B2" s="7" t="s">
        <v>3</v>
      </c>
      <c r="C2" s="8" t="s">
        <v>4</v>
      </c>
      <c r="D2" s="7" t="s">
        <v>2</v>
      </c>
      <c r="E2" s="7" t="s">
        <v>3</v>
      </c>
      <c r="F2" s="9" t="s">
        <v>4</v>
      </c>
    </row>
    <row r="3" customFormat="false" ht="13" hidden="false" customHeight="false" outlineLevel="0" collapsed="false">
      <c r="A3" s="10" t="s">
        <v>5</v>
      </c>
      <c r="B3" s="11" t="s">
        <v>6</v>
      </c>
      <c r="C3" s="12" t="s">
        <v>7</v>
      </c>
      <c r="D3" s="12" t="s">
        <v>8</v>
      </c>
      <c r="E3" s="12" t="s">
        <v>9</v>
      </c>
      <c r="F3" s="13" t="s">
        <v>7</v>
      </c>
      <c r="J3" s="0" t="s">
        <v>10</v>
      </c>
      <c r="K3" s="0" t="s">
        <v>11</v>
      </c>
    </row>
    <row r="4" customFormat="false" ht="13" hidden="false" customHeight="false" outlineLevel="0" collapsed="false">
      <c r="A4" s="0" t="n">
        <v>57</v>
      </c>
      <c r="B4" s="0" t="n">
        <v>2.1</v>
      </c>
      <c r="C4" s="1" t="n">
        <f aca="false">J$8*A4+J$7</f>
        <v>-49.5339638533121</v>
      </c>
      <c r="D4" s="1" t="n">
        <f aca="false">LN(A4)</f>
        <v>4.04305126783455</v>
      </c>
      <c r="E4" s="1" t="n">
        <f aca="false">LN(B4)</f>
        <v>0.741937344729377</v>
      </c>
      <c r="F4" s="1" t="n">
        <f aca="false">K$8*D4+K$7</f>
        <v>0.780700971871799</v>
      </c>
      <c r="I4" s="0" t="s">
        <v>12</v>
      </c>
      <c r="J4" s="1" t="n">
        <f aca="false">CORREL(A4:A184,B4:B184)</f>
        <v>0.930206540629764</v>
      </c>
      <c r="K4" s="1" t="n">
        <f aca="false">CORREL(C4:C184,D4:D184)</f>
        <v>0.972452421054415</v>
      </c>
    </row>
    <row r="5" customFormat="false" ht="15" hidden="false" customHeight="false" outlineLevel="0" collapsed="false">
      <c r="A5" s="0" t="n">
        <v>59</v>
      </c>
      <c r="B5" s="0" t="n">
        <v>2.6</v>
      </c>
      <c r="C5" s="1" t="n">
        <f aca="false">J$8*A5+J$7</f>
        <v>-47.2369813095603</v>
      </c>
      <c r="D5" s="1" t="n">
        <f aca="false">LN(A5)</f>
        <v>4.07753744390572</v>
      </c>
      <c r="E5" s="1" t="n">
        <f aca="false">LN(B5)</f>
        <v>0.955511445027436</v>
      </c>
      <c r="F5" s="1" t="n">
        <f aca="false">K$8*D5+K$7</f>
        <v>0.88263093656327</v>
      </c>
      <c r="I5" s="0" t="s">
        <v>13</v>
      </c>
      <c r="J5" s="1" t="n">
        <f aca="false">J4^2</f>
        <v>0.865284208230393</v>
      </c>
      <c r="K5" s="1" t="n">
        <f aca="false">K4^2</f>
        <v>0.945663711214594</v>
      </c>
    </row>
    <row r="6" customFormat="false" ht="13" hidden="false" customHeight="false" outlineLevel="0" collapsed="false">
      <c r="A6" s="0" t="n">
        <v>62</v>
      </c>
      <c r="B6" s="0" t="n">
        <v>2.8</v>
      </c>
      <c r="C6" s="1" t="n">
        <f aca="false">J$8*A6+J$7</f>
        <v>-43.7915074939325</v>
      </c>
      <c r="D6" s="1" t="n">
        <f aca="false">LN(A6)</f>
        <v>4.12713438504509</v>
      </c>
      <c r="E6" s="1" t="n">
        <f aca="false">LN(B6)</f>
        <v>1.02961941718116</v>
      </c>
      <c r="F6" s="1" t="n">
        <f aca="false">K$8*D6+K$7</f>
        <v>1.02922342767357</v>
      </c>
      <c r="J6" s="1"/>
      <c r="K6" s="1"/>
    </row>
    <row r="7" customFormat="false" ht="13" hidden="false" customHeight="false" outlineLevel="0" collapsed="false">
      <c r="A7" s="0" t="n">
        <v>62</v>
      </c>
      <c r="B7" s="0" t="n">
        <v>3.1</v>
      </c>
      <c r="C7" s="1" t="n">
        <f aca="false">J$8*A7+J$7</f>
        <v>-43.7915074939325</v>
      </c>
      <c r="D7" s="1" t="n">
        <f aca="false">LN(A7)</f>
        <v>4.12713438504509</v>
      </c>
      <c r="E7" s="1" t="n">
        <f aca="false">LN(B7)</f>
        <v>1.1314021114911</v>
      </c>
      <c r="F7" s="1" t="n">
        <f aca="false">K$8*D7+K$7</f>
        <v>1.02922342767357</v>
      </c>
      <c r="I7" s="0" t="s">
        <v>14</v>
      </c>
      <c r="J7" s="1" t="n">
        <f aca="false">INTERCEPT(B4:B184,A4:A184)</f>
        <v>-114.99796635024</v>
      </c>
      <c r="K7" s="1" t="n">
        <f aca="false">INTERCEPT(E4:E184,D4:D184)</f>
        <v>-11.1692488319485</v>
      </c>
    </row>
    <row r="8" customFormat="false" ht="13" hidden="false" customHeight="false" outlineLevel="0" collapsed="false">
      <c r="A8" s="0" t="n">
        <v>63</v>
      </c>
      <c r="B8" s="0" t="n">
        <v>2.9</v>
      </c>
      <c r="C8" s="1" t="n">
        <f aca="false">J$8*A8+J$7</f>
        <v>-42.6430162220566</v>
      </c>
      <c r="D8" s="1" t="n">
        <f aca="false">LN(A8)</f>
        <v>4.14313472639153</v>
      </c>
      <c r="E8" s="1" t="n">
        <f aca="false">LN(B8)</f>
        <v>1.06471073699243</v>
      </c>
      <c r="F8" s="1" t="n">
        <f aca="false">K$8*D8+K$7</f>
        <v>1.0765152533932</v>
      </c>
      <c r="I8" s="0" t="s">
        <v>15</v>
      </c>
      <c r="J8" s="1" t="n">
        <f aca="false">SLOPE(B4:B184,A4:A184)</f>
        <v>1.14849127187593</v>
      </c>
      <c r="K8" s="1" t="n">
        <f aca="false">SLOPE(E4:E184,D4:D184)</f>
        <v>2.95567605063309</v>
      </c>
    </row>
    <row r="9" customFormat="false" ht="13" hidden="false" customHeight="false" outlineLevel="0" collapsed="false">
      <c r="A9" s="0" t="n">
        <v>64</v>
      </c>
      <c r="B9" s="0" t="n">
        <v>2.9</v>
      </c>
      <c r="C9" s="1" t="n">
        <f aca="false">J$8*A9+J$7</f>
        <v>-41.4945249501806</v>
      </c>
      <c r="D9" s="1" t="n">
        <f aca="false">LN(A9)</f>
        <v>4.15888308335967</v>
      </c>
      <c r="E9" s="1" t="n">
        <f aca="false">LN(B9)</f>
        <v>1.06471073699243</v>
      </c>
      <c r="F9" s="1" t="n">
        <f aca="false">K$8*D9+K$7</f>
        <v>1.12306229492075</v>
      </c>
    </row>
    <row r="10" customFormat="false" ht="13" hidden="false" customHeight="false" outlineLevel="0" collapsed="false">
      <c r="A10" s="0" t="n">
        <v>65</v>
      </c>
      <c r="B10" s="0" t="n">
        <v>3.4</v>
      </c>
      <c r="C10" s="1" t="n">
        <f aca="false">J$8*A10+J$7</f>
        <v>-40.3460336783047</v>
      </c>
      <c r="D10" s="1" t="n">
        <f aca="false">LN(A10)</f>
        <v>4.17438726989564</v>
      </c>
      <c r="E10" s="1" t="n">
        <f aca="false">LN(B10)</f>
        <v>1.22377543162212</v>
      </c>
      <c r="F10" s="1" t="n">
        <f aca="false">K$8*D10+K$7</f>
        <v>1.16888764774965</v>
      </c>
    </row>
    <row r="11" customFormat="false" ht="13" hidden="false" customHeight="false" outlineLevel="0" collapsed="false">
      <c r="A11" s="0" t="n">
        <v>65</v>
      </c>
      <c r="B11" s="0" t="n">
        <v>3.2</v>
      </c>
      <c r="C11" s="1" t="n">
        <f aca="false">J$8*A11+J$7</f>
        <v>-40.3460336783047</v>
      </c>
      <c r="D11" s="1" t="n">
        <f aca="false">LN(A11)</f>
        <v>4.17438726989564</v>
      </c>
      <c r="E11" s="1" t="n">
        <f aca="false">LN(B11)</f>
        <v>1.16315080980568</v>
      </c>
      <c r="F11" s="1" t="n">
        <f aca="false">K$8*D11+K$7</f>
        <v>1.16888764774965</v>
      </c>
    </row>
    <row r="12" customFormat="false" ht="13" hidden="false" customHeight="false" outlineLevel="0" collapsed="false">
      <c r="A12" s="0" t="n">
        <v>68</v>
      </c>
      <c r="B12" s="0" t="n">
        <v>3.8</v>
      </c>
      <c r="C12" s="1" t="n">
        <f aca="false">J$8*A12+J$7</f>
        <v>-36.9005598626769</v>
      </c>
      <c r="D12" s="1" t="n">
        <f aca="false">LN(A12)</f>
        <v>4.21950770517611</v>
      </c>
      <c r="E12" s="1" t="n">
        <f aca="false">LN(B12)</f>
        <v>1.33500106673234</v>
      </c>
      <c r="F12" s="1" t="n">
        <f aca="false">K$8*D12+K$7</f>
        <v>1.30224903770228</v>
      </c>
    </row>
    <row r="13" customFormat="false" ht="13" hidden="false" customHeight="false" outlineLevel="0" collapsed="false">
      <c r="A13" s="0" t="n">
        <v>70</v>
      </c>
      <c r="B13" s="0" t="n">
        <v>4.1</v>
      </c>
      <c r="C13" s="1" t="n">
        <f aca="false">J$8*A13+J$7</f>
        <v>-34.6035773189251</v>
      </c>
      <c r="D13" s="1" t="n">
        <f aca="false">LN(A13)</f>
        <v>4.24849524204936</v>
      </c>
      <c r="E13" s="1" t="n">
        <f aca="false">LN(B13)</f>
        <v>1.41098697371026</v>
      </c>
      <c r="F13" s="1" t="n">
        <f aca="false">K$8*D13+K$7</f>
        <v>1.38792680620539</v>
      </c>
    </row>
    <row r="14" customFormat="false" ht="13" hidden="false" customHeight="false" outlineLevel="0" collapsed="false">
      <c r="A14" s="0" t="n">
        <v>71</v>
      </c>
      <c r="B14" s="0" t="n">
        <v>4.1</v>
      </c>
      <c r="C14" s="1" t="n">
        <f aca="false">J$8*A14+J$7</f>
        <v>-33.4550860470491</v>
      </c>
      <c r="D14" s="1" t="n">
        <f aca="false">LN(A14)</f>
        <v>4.26267987704132</v>
      </c>
      <c r="E14" s="1" t="n">
        <f aca="false">LN(B14)</f>
        <v>1.41098697371026</v>
      </c>
      <c r="F14" s="1" t="n">
        <f aca="false">K$8*D14+K$7</f>
        <v>1.42985199213809</v>
      </c>
    </row>
    <row r="15" customFormat="false" ht="13" hidden="false" customHeight="false" outlineLevel="0" collapsed="false">
      <c r="A15" s="0" t="n">
        <v>73</v>
      </c>
      <c r="B15" s="0" t="n">
        <v>5.1</v>
      </c>
      <c r="C15" s="1" t="n">
        <f aca="false">J$8*A15+J$7</f>
        <v>-31.1581035032973</v>
      </c>
      <c r="D15" s="1" t="n">
        <f aca="false">LN(A15)</f>
        <v>4.29045944114839</v>
      </c>
      <c r="E15" s="1" t="n">
        <f aca="false">LN(B15)</f>
        <v>1.62924053973028</v>
      </c>
      <c r="F15" s="1" t="n">
        <f aca="false">K$8*D15+K$7</f>
        <v>1.5119593844664</v>
      </c>
    </row>
    <row r="16" customFormat="false" ht="13" hidden="false" customHeight="false" outlineLevel="0" collapsed="false">
      <c r="A16" s="0" t="n">
        <v>73</v>
      </c>
      <c r="B16" s="0" t="n">
        <v>4.2</v>
      </c>
      <c r="C16" s="1" t="n">
        <f aca="false">J$8*A16+J$7</f>
        <v>-31.1581035032973</v>
      </c>
      <c r="D16" s="1" t="n">
        <f aca="false">LN(A16)</f>
        <v>4.29045944114839</v>
      </c>
      <c r="E16" s="1" t="n">
        <f aca="false">LN(B16)</f>
        <v>1.43508452528932</v>
      </c>
      <c r="F16" s="1" t="n">
        <f aca="false">K$8*D16+K$7</f>
        <v>1.5119593844664</v>
      </c>
    </row>
    <row r="17" customFormat="false" ht="13" hidden="false" customHeight="false" outlineLevel="0" collapsed="false">
      <c r="A17" s="0" t="n">
        <v>74</v>
      </c>
      <c r="B17" s="0" t="n">
        <v>4.7</v>
      </c>
      <c r="C17" s="1" t="n">
        <f aca="false">J$8*A17+J$7</f>
        <v>-30.0096122314213</v>
      </c>
      <c r="D17" s="1" t="n">
        <f aca="false">LN(A17)</f>
        <v>4.30406509320417</v>
      </c>
      <c r="E17" s="1" t="n">
        <f aca="false">LN(B17)</f>
        <v>1.54756250871601</v>
      </c>
      <c r="F17" s="1" t="n">
        <f aca="false">K$8*D17+K$7</f>
        <v>1.55217328440091</v>
      </c>
    </row>
    <row r="18" customFormat="false" ht="13" hidden="false" customHeight="false" outlineLevel="0" collapsed="false">
      <c r="A18" s="0" t="n">
        <v>74</v>
      </c>
      <c r="B18" s="0" t="n">
        <v>4.7</v>
      </c>
      <c r="C18" s="1" t="n">
        <f aca="false">J$8*A18+J$7</f>
        <v>-30.0096122314213</v>
      </c>
      <c r="D18" s="1" t="n">
        <f aca="false">LN(A18)</f>
        <v>4.30406509320417</v>
      </c>
      <c r="E18" s="1" t="n">
        <f aca="false">LN(B18)</f>
        <v>1.54756250871601</v>
      </c>
      <c r="F18" s="1" t="n">
        <f aca="false">K$8*D18+K$7</f>
        <v>1.55217328440091</v>
      </c>
    </row>
    <row r="19" customFormat="false" ht="13" hidden="false" customHeight="false" outlineLevel="0" collapsed="false">
      <c r="A19" s="0" t="n">
        <v>75</v>
      </c>
      <c r="B19" s="0" t="n">
        <v>4.9</v>
      </c>
      <c r="C19" s="1" t="n">
        <f aca="false">J$8*A19+J$7</f>
        <v>-28.8611209595454</v>
      </c>
      <c r="D19" s="1" t="n">
        <f aca="false">LN(A19)</f>
        <v>4.31748811353631</v>
      </c>
      <c r="E19" s="1" t="n">
        <f aca="false">LN(B19)</f>
        <v>1.58923520511658</v>
      </c>
      <c r="F19" s="1" t="n">
        <f aca="false">K$8*D19+K$7</f>
        <v>1.59184738412378</v>
      </c>
    </row>
    <row r="20" customFormat="false" ht="13" hidden="false" customHeight="false" outlineLevel="0" collapsed="false">
      <c r="A20" s="0" t="n">
        <v>76</v>
      </c>
      <c r="B20" s="0" t="n">
        <v>5.6</v>
      </c>
      <c r="C20" s="1" t="n">
        <f aca="false">J$8*A20+J$7</f>
        <v>-27.7126296876695</v>
      </c>
      <c r="D20" s="1" t="n">
        <f aca="false">LN(A20)</f>
        <v>4.33073334028633</v>
      </c>
      <c r="E20" s="1" t="n">
        <f aca="false">LN(B20)</f>
        <v>1.7227665977411</v>
      </c>
      <c r="F20" s="1" t="n">
        <f aca="false">K$8*D20+K$7</f>
        <v>1.63099598361402</v>
      </c>
    </row>
    <row r="21" customFormat="false" ht="13" hidden="false" customHeight="false" outlineLevel="0" collapsed="false">
      <c r="A21" s="0" t="n">
        <v>76</v>
      </c>
      <c r="B21" s="0" t="n">
        <v>5.1</v>
      </c>
      <c r="C21" s="1" t="n">
        <f aca="false">J$8*A21+J$7</f>
        <v>-27.7126296876695</v>
      </c>
      <c r="D21" s="1" t="n">
        <f aca="false">LN(A21)</f>
        <v>4.33073334028633</v>
      </c>
      <c r="E21" s="1" t="n">
        <f aca="false">LN(B21)</f>
        <v>1.62924053973028</v>
      </c>
      <c r="F21" s="1" t="n">
        <f aca="false">K$8*D21+K$7</f>
        <v>1.63099598361402</v>
      </c>
    </row>
    <row r="22" customFormat="false" ht="13" hidden="false" customHeight="false" outlineLevel="0" collapsed="false">
      <c r="A22" s="0" t="n">
        <v>76</v>
      </c>
      <c r="B22" s="0" t="n">
        <v>4.6</v>
      </c>
      <c r="C22" s="1" t="n">
        <f aca="false">J$8*A22+J$7</f>
        <v>-27.7126296876695</v>
      </c>
      <c r="D22" s="1" t="n">
        <f aca="false">LN(A22)</f>
        <v>4.33073334028633</v>
      </c>
      <c r="E22" s="1" t="n">
        <f aca="false">LN(B22)</f>
        <v>1.52605630349505</v>
      </c>
      <c r="F22" s="1" t="n">
        <f aca="false">K$8*D22+K$7</f>
        <v>1.63099598361402</v>
      </c>
    </row>
    <row r="23" customFormat="false" ht="13" hidden="false" customHeight="false" outlineLevel="0" collapsed="false">
      <c r="A23" s="0" t="n">
        <v>77</v>
      </c>
      <c r="B23" s="0" t="n">
        <v>5.8</v>
      </c>
      <c r="C23" s="1" t="n">
        <f aca="false">J$8*A23+J$7</f>
        <v>-26.5641384157936</v>
      </c>
      <c r="D23" s="1" t="n">
        <f aca="false">LN(A23)</f>
        <v>4.34380542185368</v>
      </c>
      <c r="E23" s="1" t="n">
        <f aca="false">LN(B23)</f>
        <v>1.75785791755237</v>
      </c>
      <c r="F23" s="1" t="n">
        <f aca="false">K$8*D23+K$7</f>
        <v>1.66963282203457</v>
      </c>
    </row>
    <row r="24" customFormat="false" ht="13" hidden="false" customHeight="false" outlineLevel="0" collapsed="false">
      <c r="A24" s="0" t="n">
        <v>78</v>
      </c>
      <c r="B24" s="0" t="n">
        <v>5.4</v>
      </c>
      <c r="C24" s="1" t="n">
        <f aca="false">J$8*A24+J$7</f>
        <v>-25.4156471439176</v>
      </c>
      <c r="D24" s="1" t="n">
        <f aca="false">LN(A24)</f>
        <v>4.35670882668959</v>
      </c>
      <c r="E24" s="1" t="n">
        <f aca="false">LN(B24)</f>
        <v>1.68639895357023</v>
      </c>
      <c r="F24" s="1" t="n">
        <f aca="false">K$8*D24+K$7</f>
        <v>1.70777110667968</v>
      </c>
    </row>
    <row r="25" customFormat="false" ht="13" hidden="false" customHeight="false" outlineLevel="0" collapsed="false">
      <c r="A25" s="0" t="n">
        <v>80</v>
      </c>
      <c r="B25" s="0" t="n">
        <v>5.4</v>
      </c>
      <c r="C25" s="1" t="n">
        <f aca="false">J$8*A25+J$7</f>
        <v>-23.1186646001658</v>
      </c>
      <c r="D25" s="1" t="n">
        <f aca="false">LN(A25)</f>
        <v>4.38202663467388</v>
      </c>
      <c r="E25" s="1" t="n">
        <f aca="false">LN(B25)</f>
        <v>1.68639895357023</v>
      </c>
      <c r="F25" s="1" t="n">
        <f aca="false">K$8*D25+K$7</f>
        <v>1.78260234539338</v>
      </c>
    </row>
    <row r="26" customFormat="false" ht="13" hidden="false" customHeight="false" outlineLevel="0" collapsed="false">
      <c r="A26" s="0" t="n">
        <v>81</v>
      </c>
      <c r="B26" s="0" t="n">
        <v>6.1</v>
      </c>
      <c r="C26" s="1" t="n">
        <f aca="false">J$8*A26+J$7</f>
        <v>-21.9701733282898</v>
      </c>
      <c r="D26" s="1" t="n">
        <f aca="false">LN(A26)</f>
        <v>4.39444915467244</v>
      </c>
      <c r="E26" s="1" t="n">
        <f aca="false">LN(B26)</f>
        <v>1.80828877117927</v>
      </c>
      <c r="F26" s="1" t="n">
        <f aca="false">K$8*D26+K$7</f>
        <v>1.81931929024162</v>
      </c>
    </row>
    <row r="27" customFormat="false" ht="13" hidden="false" customHeight="false" outlineLevel="0" collapsed="false">
      <c r="A27" s="0" t="n">
        <v>81</v>
      </c>
      <c r="B27" s="0" t="n">
        <v>6</v>
      </c>
      <c r="C27" s="1" t="n">
        <f aca="false">J$8*A27+J$7</f>
        <v>-21.9701733282898</v>
      </c>
      <c r="D27" s="1" t="n">
        <f aca="false">LN(A27)</f>
        <v>4.39444915467244</v>
      </c>
      <c r="E27" s="1" t="n">
        <f aca="false">LN(B27)</f>
        <v>1.79175946922806</v>
      </c>
      <c r="F27" s="1" t="n">
        <f aca="false">K$8*D27+K$7</f>
        <v>1.81931929024162</v>
      </c>
    </row>
    <row r="28" customFormat="false" ht="13" hidden="false" customHeight="false" outlineLevel="0" collapsed="false">
      <c r="A28" s="0" t="n">
        <v>81</v>
      </c>
      <c r="B28" s="0" t="n">
        <v>6.4</v>
      </c>
      <c r="C28" s="1" t="n">
        <f aca="false">J$8*A28+J$7</f>
        <v>-21.9701733282898</v>
      </c>
      <c r="D28" s="1" t="n">
        <f aca="false">LN(A28)</f>
        <v>4.39444915467244</v>
      </c>
      <c r="E28" s="1" t="n">
        <f aca="false">LN(B28)</f>
        <v>1.85629799036563</v>
      </c>
      <c r="F28" s="1" t="n">
        <f aca="false">K$8*D28+K$7</f>
        <v>1.81931929024162</v>
      </c>
    </row>
    <row r="29" customFormat="false" ht="13" hidden="false" customHeight="false" outlineLevel="0" collapsed="false">
      <c r="A29" s="0" t="n">
        <v>82</v>
      </c>
      <c r="B29" s="0" t="n">
        <v>6</v>
      </c>
      <c r="C29" s="1" t="n">
        <f aca="false">J$8*A29+J$7</f>
        <v>-20.8216820564139</v>
      </c>
      <c r="D29" s="1" t="n">
        <f aca="false">LN(A29)</f>
        <v>4.40671924726425</v>
      </c>
      <c r="E29" s="1" t="n">
        <f aca="false">LN(B29)</f>
        <v>1.79175946922806</v>
      </c>
      <c r="F29" s="1" t="n">
        <f aca="false">K$8*D29+K$7</f>
        <v>1.8555857090543</v>
      </c>
    </row>
    <row r="30" customFormat="false" ht="13" hidden="false" customHeight="false" outlineLevel="0" collapsed="false">
      <c r="A30" s="0" t="n">
        <v>82</v>
      </c>
      <c r="B30" s="0" t="n">
        <v>6.1</v>
      </c>
      <c r="C30" s="1" t="n">
        <f aca="false">J$8*A30+J$7</f>
        <v>-20.8216820564139</v>
      </c>
      <c r="D30" s="1" t="n">
        <f aca="false">LN(A30)</f>
        <v>4.40671924726425</v>
      </c>
      <c r="E30" s="1" t="n">
        <f aca="false">LN(B30)</f>
        <v>1.80828877117927</v>
      </c>
      <c r="F30" s="1" t="n">
        <f aca="false">K$8*D30+K$7</f>
        <v>1.8555857090543</v>
      </c>
    </row>
    <row r="31" customFormat="false" ht="13" hidden="false" customHeight="false" outlineLevel="0" collapsed="false">
      <c r="A31" s="0" t="n">
        <v>83</v>
      </c>
      <c r="B31" s="0" t="n">
        <v>6.4</v>
      </c>
      <c r="C31" s="1" t="n">
        <f aca="false">J$8*A31+J$7</f>
        <v>-19.673190784538</v>
      </c>
      <c r="D31" s="1" t="n">
        <f aca="false">LN(A31)</f>
        <v>4.4188406077966</v>
      </c>
      <c r="E31" s="1" t="n">
        <f aca="false">LN(B31)</f>
        <v>1.85629799036563</v>
      </c>
      <c r="F31" s="1" t="n">
        <f aca="false">K$8*D31+K$7</f>
        <v>1.89141252408084</v>
      </c>
    </row>
    <row r="32" customFormat="false" ht="13" hidden="false" customHeight="false" outlineLevel="0" collapsed="false">
      <c r="A32" s="0" t="n">
        <v>83</v>
      </c>
      <c r="B32" s="0" t="n">
        <v>6.3</v>
      </c>
      <c r="C32" s="1" t="n">
        <f aca="false">J$8*A32+J$7</f>
        <v>-19.673190784538</v>
      </c>
      <c r="D32" s="1" t="n">
        <f aca="false">LN(A32)</f>
        <v>4.4188406077966</v>
      </c>
      <c r="E32" s="1" t="n">
        <f aca="false">LN(B32)</f>
        <v>1.84054963339749</v>
      </c>
      <c r="F32" s="1" t="n">
        <f aca="false">K$8*D32+K$7</f>
        <v>1.89141252408084</v>
      </c>
    </row>
    <row r="33" customFormat="false" ht="13" hidden="false" customHeight="false" outlineLevel="0" collapsed="false">
      <c r="A33" s="0" t="n">
        <v>84</v>
      </c>
      <c r="B33" s="0" t="n">
        <v>6.3</v>
      </c>
      <c r="C33" s="1" t="n">
        <f aca="false">J$8*A33+J$7</f>
        <v>-18.5246995126621</v>
      </c>
      <c r="D33" s="1" t="n">
        <f aca="false">LN(A33)</f>
        <v>4.43081679884331</v>
      </c>
      <c r="E33" s="1" t="n">
        <f aca="false">LN(B33)</f>
        <v>1.84054963339749</v>
      </c>
      <c r="F33" s="1" t="n">
        <f aca="false">K$8*D33+K$7</f>
        <v>1.92681026513542</v>
      </c>
    </row>
    <row r="34" customFormat="false" ht="13" hidden="false" customHeight="false" outlineLevel="0" collapsed="false">
      <c r="A34" s="0" t="n">
        <v>85</v>
      </c>
      <c r="B34" s="0" t="n">
        <v>6.9</v>
      </c>
      <c r="C34" s="1" t="n">
        <f aca="false">J$8*A34+J$7</f>
        <v>-17.3762082407861</v>
      </c>
      <c r="D34" s="1" t="n">
        <f aca="false">LN(A34)</f>
        <v>4.44265125649032</v>
      </c>
      <c r="E34" s="1" t="n">
        <f aca="false">LN(B34)</f>
        <v>1.93152141160321</v>
      </c>
      <c r="F34" s="1" t="n">
        <f aca="false">K$8*D34+K$7</f>
        <v>1.9617890881749</v>
      </c>
    </row>
    <row r="35" customFormat="false" ht="13" hidden="false" customHeight="false" outlineLevel="0" collapsed="false">
      <c r="A35" s="0" t="n">
        <v>93</v>
      </c>
      <c r="B35" s="0" t="n">
        <v>9</v>
      </c>
      <c r="C35" s="1" t="n">
        <f aca="false">J$8*A35+J$7</f>
        <v>-8.1882780657787</v>
      </c>
      <c r="D35" s="1" t="n">
        <f aca="false">LN(A35)</f>
        <v>4.53259949315326</v>
      </c>
      <c r="E35" s="1" t="n">
        <f aca="false">LN(B35)</f>
        <v>2.19722457733622</v>
      </c>
      <c r="F35" s="1" t="n">
        <f aca="false">K$8*D35+K$7</f>
        <v>2.22764693707623</v>
      </c>
    </row>
    <row r="36" customFormat="false" ht="13" hidden="false" customHeight="false" outlineLevel="0" collapsed="false">
      <c r="A36" s="0" t="n">
        <v>103</v>
      </c>
      <c r="B36" s="0" t="n">
        <v>12</v>
      </c>
      <c r="C36" s="1" t="n">
        <f aca="false">J$8*A36+J$7</f>
        <v>3.29663465298057</v>
      </c>
      <c r="D36" s="1" t="n">
        <f aca="false">LN(A36)</f>
        <v>4.63472898822964</v>
      </c>
      <c r="E36" s="1" t="n">
        <f aca="false">LN(B36)</f>
        <v>2.484906649788</v>
      </c>
      <c r="F36" s="1" t="n">
        <f aca="false">K$8*D36+K$7</f>
        <v>2.52950863973674</v>
      </c>
    </row>
    <row r="37" customFormat="false" ht="13" hidden="false" customHeight="false" outlineLevel="0" collapsed="false">
      <c r="A37" s="0" t="n">
        <v>108</v>
      </c>
      <c r="B37" s="0" t="n">
        <v>14.4</v>
      </c>
      <c r="C37" s="1" t="n">
        <f aca="false">J$8*A37+J$7</f>
        <v>9.03909101236022</v>
      </c>
      <c r="D37" s="1" t="n">
        <f aca="false">LN(A37)</f>
        <v>4.68213122712422</v>
      </c>
      <c r="E37" s="1" t="n">
        <f aca="false">LN(B37)</f>
        <v>2.66722820658196</v>
      </c>
      <c r="F37" s="1" t="n">
        <f aca="false">K$8*D37+K$7</f>
        <v>2.66961430198385</v>
      </c>
    </row>
    <row r="38" customFormat="false" ht="13" hidden="false" customHeight="false" outlineLevel="0" collapsed="false">
      <c r="A38" s="0" t="n">
        <v>110</v>
      </c>
      <c r="B38" s="0" t="n">
        <v>14.6</v>
      </c>
      <c r="C38" s="1" t="n">
        <f aca="false">J$8*A38+J$7</f>
        <v>11.3360735561121</v>
      </c>
      <c r="D38" s="1" t="n">
        <f aca="false">LN(A38)</f>
        <v>4.70048036579242</v>
      </c>
      <c r="E38" s="1" t="n">
        <f aca="false">LN(B38)</f>
        <v>2.68102152871429</v>
      </c>
      <c r="F38" s="1" t="n">
        <f aca="false">K$8*D38+K$7</f>
        <v>2.72384841169518</v>
      </c>
    </row>
    <row r="39" customFormat="false" ht="13" hidden="false" customHeight="false" outlineLevel="0" collapsed="false">
      <c r="A39" s="0" t="n">
        <v>110</v>
      </c>
      <c r="B39" s="0" t="n">
        <v>15.8</v>
      </c>
      <c r="C39" s="1" t="n">
        <f aca="false">J$8*A39+J$7</f>
        <v>11.3360735561121</v>
      </c>
      <c r="D39" s="1" t="n">
        <f aca="false">LN(A39)</f>
        <v>4.70048036579242</v>
      </c>
      <c r="E39" s="1" t="n">
        <f aca="false">LN(B39)</f>
        <v>2.76000994003292</v>
      </c>
      <c r="F39" s="1" t="n">
        <f aca="false">K$8*D39+K$7</f>
        <v>2.72384841169518</v>
      </c>
    </row>
    <row r="40" customFormat="false" ht="13" hidden="false" customHeight="false" outlineLevel="0" collapsed="false">
      <c r="A40" s="0" t="n">
        <v>110</v>
      </c>
      <c r="B40" s="0" t="n">
        <v>16.5</v>
      </c>
      <c r="C40" s="1" t="n">
        <f aca="false">J$8*A40+J$7</f>
        <v>11.3360735561121</v>
      </c>
      <c r="D40" s="1" t="n">
        <f aca="false">LN(A40)</f>
        <v>4.70048036579242</v>
      </c>
      <c r="E40" s="1" t="n">
        <f aca="false">LN(B40)</f>
        <v>2.80336038090654</v>
      </c>
      <c r="F40" s="1" t="n">
        <f aca="false">K$8*D40+K$7</f>
        <v>2.72384841169518</v>
      </c>
    </row>
    <row r="41" customFormat="false" ht="13" hidden="false" customHeight="false" outlineLevel="0" collapsed="false">
      <c r="A41" s="0" t="n">
        <v>112</v>
      </c>
      <c r="B41" s="0" t="n">
        <v>16.2</v>
      </c>
      <c r="C41" s="1" t="n">
        <f aca="false">J$8*A41+J$7</f>
        <v>13.6330560998639</v>
      </c>
      <c r="D41" s="1" t="n">
        <f aca="false">LN(A41)</f>
        <v>4.71849887129509</v>
      </c>
      <c r="E41" s="1" t="n">
        <f aca="false">LN(B41)</f>
        <v>2.78501124223834</v>
      </c>
      <c r="F41" s="1" t="n">
        <f aca="false">K$8*D41+K$7</f>
        <v>2.77710527687765</v>
      </c>
    </row>
    <row r="42" customFormat="false" ht="13" hidden="false" customHeight="false" outlineLevel="0" collapsed="false">
      <c r="A42" s="0" t="n">
        <v>113</v>
      </c>
      <c r="B42" s="0" t="n">
        <v>17.9</v>
      </c>
      <c r="C42" s="1" t="n">
        <f aca="false">J$8*A42+J$7</f>
        <v>14.7815473717398</v>
      </c>
      <c r="D42" s="1" t="n">
        <f aca="false">LN(A42)</f>
        <v>4.72738781871234</v>
      </c>
      <c r="E42" s="1" t="n">
        <f aca="false">LN(B42)</f>
        <v>2.88480071284671</v>
      </c>
      <c r="F42" s="1" t="n">
        <f aca="false">K$8*D42+K$7</f>
        <v>2.80337812587414</v>
      </c>
    </row>
    <row r="43" customFormat="false" ht="13" hidden="false" customHeight="false" outlineLevel="0" collapsed="false">
      <c r="A43" s="0" t="n">
        <v>114</v>
      </c>
      <c r="B43" s="0" t="n">
        <v>16.7</v>
      </c>
      <c r="C43" s="1" t="n">
        <f aca="false">J$8*A43+J$7</f>
        <v>15.9300386436158</v>
      </c>
      <c r="D43" s="1" t="n">
        <f aca="false">LN(A43)</f>
        <v>4.7361984483945</v>
      </c>
      <c r="E43" s="1" t="n">
        <f aca="false">LN(B43)</f>
        <v>2.81540871942271</v>
      </c>
      <c r="F43" s="1" t="n">
        <f aca="false">K$8*D43+K$7</f>
        <v>2.82941949301668</v>
      </c>
    </row>
    <row r="44" customFormat="false" ht="13" hidden="false" customHeight="false" outlineLevel="0" collapsed="false">
      <c r="A44" s="0" t="n">
        <v>115</v>
      </c>
      <c r="B44" s="0" t="n">
        <v>16.5</v>
      </c>
      <c r="C44" s="1" t="n">
        <f aca="false">J$8*A44+J$7</f>
        <v>17.0785299154917</v>
      </c>
      <c r="D44" s="1" t="n">
        <f aca="false">LN(A44)</f>
        <v>4.74493212836325</v>
      </c>
      <c r="E44" s="1" t="n">
        <f aca="false">LN(B44)</f>
        <v>2.80336038090654</v>
      </c>
      <c r="F44" s="1" t="n">
        <f aca="false">K$8*D44+K$7</f>
        <v>2.85523342173422</v>
      </c>
    </row>
    <row r="45" customFormat="false" ht="13" hidden="false" customHeight="false" outlineLevel="0" collapsed="false">
      <c r="A45" s="0" t="n">
        <v>117</v>
      </c>
      <c r="B45" s="0" t="n">
        <v>18.3</v>
      </c>
      <c r="C45" s="1" t="n">
        <f aca="false">J$8*A45+J$7</f>
        <v>19.3755124592436</v>
      </c>
      <c r="D45" s="1" t="n">
        <f aca="false">LN(A45)</f>
        <v>4.76217393479776</v>
      </c>
      <c r="E45" s="1" t="n">
        <f aca="false">LN(B45)</f>
        <v>2.90690105984738</v>
      </c>
      <c r="F45" s="1" t="n">
        <f aca="false">K$8*D45+K$7</f>
        <v>2.90619461608234</v>
      </c>
    </row>
    <row r="46" customFormat="false" ht="13" hidden="false" customHeight="false" outlineLevel="0" collapsed="false">
      <c r="A46" s="0" t="n">
        <v>120</v>
      </c>
      <c r="B46" s="0" t="n">
        <v>18.5</v>
      </c>
      <c r="C46" s="1" t="n">
        <f aca="false">J$8*A46+J$7</f>
        <v>22.8209862748713</v>
      </c>
      <c r="D46" s="1" t="n">
        <f aca="false">LN(A46)</f>
        <v>4.78749174278205</v>
      </c>
      <c r="E46" s="1" t="n">
        <f aca="false">LN(B46)</f>
        <v>2.91777073208428</v>
      </c>
      <c r="F46" s="1" t="n">
        <f aca="false">K$8*D46+K$7</f>
        <v>2.98102585479604</v>
      </c>
    </row>
    <row r="47" customFormat="false" ht="13" hidden="false" customHeight="false" outlineLevel="0" collapsed="false">
      <c r="A47" s="0" t="n">
        <v>120</v>
      </c>
      <c r="B47" s="0" t="n">
        <v>19.2</v>
      </c>
      <c r="C47" s="1" t="n">
        <f aca="false">J$8*A47+J$7</f>
        <v>22.8209862748713</v>
      </c>
      <c r="D47" s="1" t="n">
        <f aca="false">LN(A47)</f>
        <v>4.78749174278205</v>
      </c>
      <c r="E47" s="1" t="n">
        <f aca="false">LN(B47)</f>
        <v>2.95491027903374</v>
      </c>
      <c r="F47" s="1" t="n">
        <f aca="false">K$8*D47+K$7</f>
        <v>2.98102585479604</v>
      </c>
    </row>
    <row r="48" customFormat="false" ht="13" hidden="false" customHeight="false" outlineLevel="0" collapsed="false">
      <c r="A48" s="0" t="n">
        <v>122</v>
      </c>
      <c r="B48" s="0" t="n">
        <v>21.2</v>
      </c>
      <c r="C48" s="1" t="n">
        <f aca="false">J$8*A48+J$7</f>
        <v>25.1179688186232</v>
      </c>
      <c r="D48" s="1" t="n">
        <f aca="false">LN(A48)</f>
        <v>4.80402104473326</v>
      </c>
      <c r="E48" s="1" t="n">
        <f aca="false">LN(B48)</f>
        <v>3.05400118167797</v>
      </c>
      <c r="F48" s="1" t="n">
        <f aca="false">K$8*D48+K$7</f>
        <v>3.02988111670691</v>
      </c>
    </row>
    <row r="49" customFormat="false" ht="13" hidden="false" customHeight="false" outlineLevel="0" collapsed="false">
      <c r="A49" s="0" t="n">
        <v>122</v>
      </c>
      <c r="B49" s="0" t="n">
        <v>20.4</v>
      </c>
      <c r="C49" s="1" t="n">
        <f aca="false">J$8*A49+J$7</f>
        <v>25.1179688186232</v>
      </c>
      <c r="D49" s="1" t="n">
        <f aca="false">LN(A49)</f>
        <v>4.80402104473326</v>
      </c>
      <c r="E49" s="1" t="n">
        <f aca="false">LN(B49)</f>
        <v>3.01553490085017</v>
      </c>
      <c r="F49" s="1" t="n">
        <f aca="false">K$8*D49+K$7</f>
        <v>3.02988111670691</v>
      </c>
    </row>
    <row r="50" customFormat="false" ht="13" hidden="false" customHeight="false" outlineLevel="0" collapsed="false">
      <c r="A50" s="0" t="n">
        <v>122</v>
      </c>
      <c r="B50" s="0" t="n">
        <v>20.6</v>
      </c>
      <c r="C50" s="1" t="n">
        <f aca="false">J$8*A50+J$7</f>
        <v>25.1179688186232</v>
      </c>
      <c r="D50" s="1" t="n">
        <f aca="false">LN(A50)</f>
        <v>4.80402104473326</v>
      </c>
      <c r="E50" s="1" t="n">
        <f aca="false">LN(B50)</f>
        <v>3.02529107579554</v>
      </c>
      <c r="F50" s="1" t="n">
        <f aca="false">K$8*D50+K$7</f>
        <v>3.02988111670691</v>
      </c>
    </row>
    <row r="51" customFormat="false" ht="13" hidden="false" customHeight="false" outlineLevel="0" collapsed="false">
      <c r="A51" s="0" t="n">
        <v>125</v>
      </c>
      <c r="B51" s="0" t="n">
        <v>22.6</v>
      </c>
      <c r="C51" s="1" t="n">
        <f aca="false">J$8*A51+J$7</f>
        <v>28.563442634251</v>
      </c>
      <c r="D51" s="1" t="n">
        <f aca="false">LN(A51)</f>
        <v>4.8283137373023</v>
      </c>
      <c r="E51" s="1" t="n">
        <f aca="false">LN(B51)</f>
        <v>3.11794990627824</v>
      </c>
      <c r="F51" s="1" t="n">
        <f aca="false">K$8*D51+K$7</f>
        <v>3.10168244633863</v>
      </c>
    </row>
    <row r="52" customFormat="false" ht="13" hidden="false" customHeight="false" outlineLevel="0" collapsed="false">
      <c r="A52" s="0" t="n">
        <v>125</v>
      </c>
      <c r="B52" s="0" t="n">
        <v>23.3</v>
      </c>
      <c r="C52" s="1" t="n">
        <f aca="false">J$8*A52+J$7</f>
        <v>28.563442634251</v>
      </c>
      <c r="D52" s="1" t="n">
        <f aca="false">LN(A52)</f>
        <v>4.8283137373023</v>
      </c>
      <c r="E52" s="1" t="n">
        <f aca="false">LN(B52)</f>
        <v>3.14845336057165</v>
      </c>
      <c r="F52" s="1" t="n">
        <f aca="false">K$8*D52+K$7</f>
        <v>3.10168244633863</v>
      </c>
    </row>
    <row r="53" customFormat="false" ht="13" hidden="false" customHeight="false" outlineLevel="0" collapsed="false">
      <c r="A53" s="0" t="n">
        <v>125</v>
      </c>
      <c r="B53" s="0" t="n">
        <v>23.6</v>
      </c>
      <c r="C53" s="1" t="n">
        <f aca="false">J$8*A53+J$7</f>
        <v>28.563442634251</v>
      </c>
      <c r="D53" s="1" t="n">
        <f aca="false">LN(A53)</f>
        <v>4.8283137373023</v>
      </c>
      <c r="E53" s="1" t="n">
        <f aca="false">LN(B53)</f>
        <v>3.16124671203156</v>
      </c>
      <c r="F53" s="1" t="n">
        <f aca="false">K$8*D53+K$7</f>
        <v>3.10168244633863</v>
      </c>
    </row>
    <row r="54" customFormat="false" ht="13" hidden="false" customHeight="false" outlineLevel="0" collapsed="false">
      <c r="A54" s="0" t="n">
        <v>127</v>
      </c>
      <c r="B54" s="0" t="n">
        <v>24.5</v>
      </c>
      <c r="C54" s="1" t="n">
        <f aca="false">J$8*A54+J$7</f>
        <v>30.8604251780028</v>
      </c>
      <c r="D54" s="1" t="n">
        <f aca="false">LN(A54)</f>
        <v>4.84418708645859</v>
      </c>
      <c r="E54" s="1" t="n">
        <f aca="false">LN(B54)</f>
        <v>3.19867311755068</v>
      </c>
      <c r="F54" s="1" t="n">
        <f aca="false">K$8*D54+K$7</f>
        <v>3.14859892428321</v>
      </c>
    </row>
    <row r="55" customFormat="false" ht="13" hidden="false" customHeight="false" outlineLevel="0" collapsed="false">
      <c r="A55" s="0" t="n">
        <v>127</v>
      </c>
      <c r="B55" s="0" t="n">
        <v>23.8</v>
      </c>
      <c r="C55" s="1" t="n">
        <f aca="false">J$8*A55+J$7</f>
        <v>30.8604251780028</v>
      </c>
      <c r="D55" s="1" t="n">
        <f aca="false">LN(A55)</f>
        <v>4.84418708645859</v>
      </c>
      <c r="E55" s="1" t="n">
        <f aca="false">LN(B55)</f>
        <v>3.16968558067743</v>
      </c>
      <c r="F55" s="1" t="n">
        <f aca="false">K$8*D55+K$7</f>
        <v>3.14859892428321</v>
      </c>
    </row>
    <row r="56" customFormat="false" ht="13" hidden="false" customHeight="false" outlineLevel="0" collapsed="false">
      <c r="A56" s="0" t="n">
        <v>128</v>
      </c>
      <c r="B56" s="0" t="n">
        <v>24.1</v>
      </c>
      <c r="C56" s="1" t="n">
        <f aca="false">J$8*A56+J$7</f>
        <v>32.0089164498788</v>
      </c>
      <c r="D56" s="1" t="n">
        <f aca="false">LN(A56)</f>
        <v>4.85203026391962</v>
      </c>
      <c r="E56" s="1" t="n">
        <f aca="false">LN(B56)</f>
        <v>3.18221184049661</v>
      </c>
      <c r="F56" s="1" t="n">
        <f aca="false">K$8*D56+K$7</f>
        <v>3.17178081606563</v>
      </c>
    </row>
    <row r="57" customFormat="false" ht="13" hidden="false" customHeight="false" outlineLevel="0" collapsed="false">
      <c r="A57" s="0" t="n">
        <v>130</v>
      </c>
      <c r="B57" s="0" t="n">
        <v>24.4</v>
      </c>
      <c r="C57" s="1" t="n">
        <f aca="false">J$8*A57+J$7</f>
        <v>34.3058989936306</v>
      </c>
      <c r="D57" s="1" t="n">
        <f aca="false">LN(A57)</f>
        <v>4.86753445045558</v>
      </c>
      <c r="E57" s="1" t="n">
        <f aca="false">LN(B57)</f>
        <v>3.19458313229916</v>
      </c>
      <c r="F57" s="1" t="n">
        <f aca="false">K$8*D57+K$7</f>
        <v>3.21760616889453</v>
      </c>
    </row>
    <row r="58" customFormat="false" ht="13" hidden="false" customHeight="false" outlineLevel="0" collapsed="false">
      <c r="A58" s="0" t="n">
        <v>131</v>
      </c>
      <c r="B58" s="0" t="n">
        <v>24.8</v>
      </c>
      <c r="C58" s="1" t="n">
        <f aca="false">J$8*A58+J$7</f>
        <v>35.4543902655066</v>
      </c>
      <c r="D58" s="1" t="n">
        <f aca="false">LN(A58)</f>
        <v>4.87519732320115</v>
      </c>
      <c r="E58" s="1" t="n">
        <f aca="false">LN(B58)</f>
        <v>3.21084365317094</v>
      </c>
      <c r="F58" s="1" t="n">
        <f aca="false">K$8*D58+K$7</f>
        <v>3.24025513834766</v>
      </c>
    </row>
    <row r="59" customFormat="false" ht="13" hidden="false" customHeight="false" outlineLevel="0" collapsed="false">
      <c r="A59" s="0" t="n">
        <v>132</v>
      </c>
      <c r="B59" s="0" t="n">
        <v>27.4</v>
      </c>
      <c r="C59" s="1" t="n">
        <f aca="false">J$8*A59+J$7</f>
        <v>36.6028815373825</v>
      </c>
      <c r="D59" s="1" t="n">
        <f aca="false">LN(A59)</f>
        <v>4.88280192258637</v>
      </c>
      <c r="E59" s="1" t="n">
        <f aca="false">LN(B59)</f>
        <v>3.31054301339402</v>
      </c>
      <c r="F59" s="1" t="n">
        <f aca="false">K$8*D59+K$7</f>
        <v>3.26273187062521</v>
      </c>
    </row>
    <row r="60" customFormat="false" ht="13" hidden="false" customHeight="false" outlineLevel="0" collapsed="false">
      <c r="A60" s="0" t="n">
        <v>132</v>
      </c>
      <c r="B60" s="0" t="n">
        <v>27.7</v>
      </c>
      <c r="C60" s="1" t="n">
        <f aca="false">J$8*A60+J$7</f>
        <v>36.6028815373825</v>
      </c>
      <c r="D60" s="1" t="n">
        <f aca="false">LN(A60)</f>
        <v>4.88280192258637</v>
      </c>
      <c r="E60" s="1" t="n">
        <f aca="false">LN(B60)</f>
        <v>3.32143241319329</v>
      </c>
      <c r="F60" s="1" t="n">
        <f aca="false">K$8*D60+K$7</f>
        <v>3.26273187062521</v>
      </c>
    </row>
    <row r="61" customFormat="false" ht="13" hidden="false" customHeight="false" outlineLevel="0" collapsed="false">
      <c r="A61" s="0" t="n">
        <v>133</v>
      </c>
      <c r="B61" s="0" t="n">
        <v>27.4</v>
      </c>
      <c r="C61" s="1" t="n">
        <f aca="false">J$8*A61+J$7</f>
        <v>37.7513728092584</v>
      </c>
      <c r="D61" s="1" t="n">
        <f aca="false">LN(A61)</f>
        <v>4.89034912822175</v>
      </c>
      <c r="E61" s="1" t="n">
        <f aca="false">LN(B61)</f>
        <v>3.31054301339402</v>
      </c>
      <c r="F61" s="1" t="n">
        <f aca="false">K$8*D61+K$7</f>
        <v>3.28503896557092</v>
      </c>
    </row>
    <row r="62" customFormat="false" ht="13" hidden="false" customHeight="false" outlineLevel="0" collapsed="false">
      <c r="A62" s="0" t="n">
        <v>133</v>
      </c>
      <c r="B62" s="0" t="n">
        <v>25.6</v>
      </c>
      <c r="C62" s="1" t="n">
        <f aca="false">J$8*A62+J$7</f>
        <v>37.7513728092584</v>
      </c>
      <c r="D62" s="1" t="n">
        <f aca="false">LN(A62)</f>
        <v>4.89034912822175</v>
      </c>
      <c r="E62" s="1" t="n">
        <f aca="false">LN(B62)</f>
        <v>3.24259235148552</v>
      </c>
      <c r="F62" s="1" t="n">
        <f aca="false">K$8*D62+K$7</f>
        <v>3.28503896557092</v>
      </c>
    </row>
    <row r="63" customFormat="false" ht="13" hidden="false" customHeight="false" outlineLevel="0" collapsed="false">
      <c r="A63" s="0" t="n">
        <v>134</v>
      </c>
      <c r="B63" s="0" t="n">
        <v>25.3</v>
      </c>
      <c r="C63" s="1" t="n">
        <f aca="false">J$8*A63+J$7</f>
        <v>38.8998640811343</v>
      </c>
      <c r="D63" s="1" t="n">
        <f aca="false">LN(A63)</f>
        <v>4.89783979995091</v>
      </c>
      <c r="E63" s="1" t="n">
        <f aca="false">LN(B63)</f>
        <v>3.23080439573347</v>
      </c>
      <c r="F63" s="1" t="n">
        <f aca="false">K$8*D63+K$7</f>
        <v>3.30717896460394</v>
      </c>
    </row>
    <row r="64" customFormat="false" ht="13" hidden="false" customHeight="false" outlineLevel="0" collapsed="false">
      <c r="A64" s="0" t="n">
        <v>134</v>
      </c>
      <c r="B64" s="0" t="n">
        <v>30.3</v>
      </c>
      <c r="C64" s="1" t="n">
        <f aca="false">J$8*A64+J$7</f>
        <v>38.8998640811343</v>
      </c>
      <c r="D64" s="1" t="n">
        <f aca="false">LN(A64)</f>
        <v>4.89783979995091</v>
      </c>
      <c r="E64" s="1" t="n">
        <f aca="false">LN(B64)</f>
        <v>3.41114771251532</v>
      </c>
      <c r="F64" s="1" t="n">
        <f aca="false">K$8*D64+K$7</f>
        <v>3.30717896460394</v>
      </c>
    </row>
    <row r="65" customFormat="false" ht="13" hidden="false" customHeight="false" outlineLevel="0" collapsed="false">
      <c r="A65" s="0" t="n">
        <v>135</v>
      </c>
      <c r="B65" s="0" t="n">
        <v>28.5</v>
      </c>
      <c r="C65" s="1" t="n">
        <f aca="false">J$8*A65+J$7</f>
        <v>40.0483553530103</v>
      </c>
      <c r="D65" s="1" t="n">
        <f aca="false">LN(A65)</f>
        <v>4.90527477843843</v>
      </c>
      <c r="E65" s="1" t="n">
        <f aca="false">LN(B65)</f>
        <v>3.34990408727461</v>
      </c>
      <c r="F65" s="1" t="n">
        <f aca="false">K$8*D65+K$7</f>
        <v>3.32915435245647</v>
      </c>
    </row>
    <row r="66" customFormat="false" ht="13" hidden="false" customHeight="false" outlineLevel="0" collapsed="false">
      <c r="A66" s="0" t="n">
        <v>135</v>
      </c>
      <c r="B66" s="0" t="n">
        <v>30.2</v>
      </c>
      <c r="C66" s="1" t="n">
        <f aca="false">J$8*A66+J$7</f>
        <v>40.0483553530103</v>
      </c>
      <c r="D66" s="1" t="n">
        <f aca="false">LN(A66)</f>
        <v>4.90527477843843</v>
      </c>
      <c r="E66" s="1" t="n">
        <f aca="false">LN(B66)</f>
        <v>3.40784192438082</v>
      </c>
      <c r="F66" s="1" t="n">
        <f aca="false">K$8*D66+K$7</f>
        <v>3.32915435245647</v>
      </c>
    </row>
    <row r="67" customFormat="false" ht="13" hidden="false" customHeight="false" outlineLevel="0" collapsed="false">
      <c r="A67" s="0" t="n">
        <v>135</v>
      </c>
      <c r="B67" s="0" t="n">
        <v>28.5</v>
      </c>
      <c r="C67" s="1" t="n">
        <f aca="false">J$8*A67+J$7</f>
        <v>40.0483553530103</v>
      </c>
      <c r="D67" s="1" t="n">
        <f aca="false">LN(A67)</f>
        <v>4.90527477843843</v>
      </c>
      <c r="E67" s="1" t="n">
        <f aca="false">LN(B67)</f>
        <v>3.34990408727461</v>
      </c>
      <c r="F67" s="1" t="n">
        <f aca="false">K$8*D67+K$7</f>
        <v>3.32915435245647</v>
      </c>
    </row>
    <row r="68" customFormat="false" ht="13" hidden="false" customHeight="false" outlineLevel="0" collapsed="false">
      <c r="A68" s="0" t="n">
        <v>136</v>
      </c>
      <c r="B68" s="0" t="n">
        <v>28.2</v>
      </c>
      <c r="C68" s="1" t="n">
        <f aca="false">J$8*A68+J$7</f>
        <v>41.1968466248862</v>
      </c>
      <c r="D68" s="1" t="n">
        <f aca="false">LN(A68)</f>
        <v>4.91265488573605</v>
      </c>
      <c r="E68" s="1" t="n">
        <f aca="false">LN(B68)</f>
        <v>3.33932197794407</v>
      </c>
      <c r="F68" s="1" t="n">
        <f aca="false">K$8*D68+K$7</f>
        <v>3.35096755884716</v>
      </c>
    </row>
    <row r="69" customFormat="false" ht="13" hidden="false" customHeight="false" outlineLevel="0" collapsed="false">
      <c r="A69" s="0" t="n">
        <v>136</v>
      </c>
      <c r="B69" s="0" t="n">
        <v>29.3</v>
      </c>
      <c r="C69" s="1" t="n">
        <f aca="false">J$8*A69+J$7</f>
        <v>41.1968466248862</v>
      </c>
      <c r="D69" s="1" t="n">
        <f aca="false">LN(A69)</f>
        <v>4.91265488573605</v>
      </c>
      <c r="E69" s="1" t="n">
        <f aca="false">LN(B69)</f>
        <v>3.37758751602302</v>
      </c>
      <c r="F69" s="1" t="n">
        <f aca="false">K$8*D69+K$7</f>
        <v>3.35096755884716</v>
      </c>
    </row>
    <row r="70" customFormat="false" ht="13" hidden="false" customHeight="false" outlineLevel="0" collapsed="false">
      <c r="A70" s="0" t="n">
        <v>137</v>
      </c>
      <c r="B70" s="0" t="n">
        <v>30.1</v>
      </c>
      <c r="C70" s="1" t="n">
        <f aca="false">J$8*A70+J$7</f>
        <v>42.3453378967621</v>
      </c>
      <c r="D70" s="1" t="n">
        <f aca="false">LN(A70)</f>
        <v>4.91998092582813</v>
      </c>
      <c r="E70" s="1" t="n">
        <f aca="false">LN(B70)</f>
        <v>3.40452517175483</v>
      </c>
      <c r="F70" s="1" t="n">
        <f aca="false">K$8*D70+K$7</f>
        <v>3.37262096009328</v>
      </c>
    </row>
    <row r="71" customFormat="false" ht="13" hidden="false" customHeight="false" outlineLevel="0" collapsed="false">
      <c r="A71" s="0" t="n">
        <v>137</v>
      </c>
      <c r="B71" s="0" t="n">
        <v>27.6</v>
      </c>
      <c r="C71" s="1" t="n">
        <f aca="false">J$8*A71+J$7</f>
        <v>42.3453378967621</v>
      </c>
      <c r="D71" s="1" t="n">
        <f aca="false">LN(A71)</f>
        <v>4.91998092582813</v>
      </c>
      <c r="E71" s="1" t="n">
        <f aca="false">LN(B71)</f>
        <v>3.3178157727231</v>
      </c>
      <c r="F71" s="1" t="n">
        <f aca="false">K$8*D71+K$7</f>
        <v>3.37262096009328</v>
      </c>
    </row>
    <row r="72" customFormat="false" ht="13" hidden="false" customHeight="false" outlineLevel="0" collapsed="false">
      <c r="A72" s="0" t="n">
        <v>140</v>
      </c>
      <c r="B72" s="0" t="n">
        <v>31.7</v>
      </c>
      <c r="C72" s="1" t="n">
        <f aca="false">J$8*A72+J$7</f>
        <v>45.7908117123899</v>
      </c>
      <c r="D72" s="1" t="n">
        <f aca="false">LN(A72)</f>
        <v>4.9416424226093</v>
      </c>
      <c r="E72" s="1" t="n">
        <f aca="false">LN(B72)</f>
        <v>3.45631668088324</v>
      </c>
      <c r="F72" s="1" t="n">
        <f aca="false">K$8*D72+K$7</f>
        <v>3.43664532735027</v>
      </c>
    </row>
    <row r="73" customFormat="false" ht="13" hidden="false" customHeight="false" outlineLevel="0" collapsed="false">
      <c r="A73" s="0" t="n">
        <v>140</v>
      </c>
      <c r="B73" s="0" t="n">
        <v>30.2</v>
      </c>
      <c r="C73" s="1" t="n">
        <f aca="false">J$8*A73+J$7</f>
        <v>45.7908117123899</v>
      </c>
      <c r="D73" s="1" t="n">
        <f aca="false">LN(A73)</f>
        <v>4.9416424226093</v>
      </c>
      <c r="E73" s="1" t="n">
        <f aca="false">LN(B73)</f>
        <v>3.40784192438082</v>
      </c>
      <c r="F73" s="1" t="n">
        <f aca="false">K$8*D73+K$7</f>
        <v>3.43664532735027</v>
      </c>
    </row>
    <row r="74" customFormat="false" ht="13" hidden="false" customHeight="false" outlineLevel="0" collapsed="false">
      <c r="A74" s="0" t="n">
        <v>141</v>
      </c>
      <c r="B74" s="0" t="n">
        <v>30.4</v>
      </c>
      <c r="C74" s="1" t="n">
        <f aca="false">J$8*A74+J$7</f>
        <v>46.9393029842659</v>
      </c>
      <c r="D74" s="1" t="n">
        <f aca="false">LN(A74)</f>
        <v>4.94875989037817</v>
      </c>
      <c r="E74" s="1" t="n">
        <f aca="false">LN(B74)</f>
        <v>3.41444260841218</v>
      </c>
      <c r="F74" s="1" t="n">
        <f aca="false">K$8*D74+K$7</f>
        <v>3.45768225637586</v>
      </c>
    </row>
    <row r="75" customFormat="false" ht="13" hidden="false" customHeight="false" outlineLevel="0" collapsed="false">
      <c r="A75" s="0" t="n">
        <v>141</v>
      </c>
      <c r="B75" s="0" t="n">
        <v>30</v>
      </c>
      <c r="C75" s="1" t="n">
        <f aca="false">J$8*A75+J$7</f>
        <v>46.9393029842659</v>
      </c>
      <c r="D75" s="1" t="n">
        <f aca="false">LN(A75)</f>
        <v>4.94875989037817</v>
      </c>
      <c r="E75" s="1" t="n">
        <f aca="false">LN(B75)</f>
        <v>3.40119738166216</v>
      </c>
      <c r="F75" s="1" t="n">
        <f aca="false">K$8*D75+K$7</f>
        <v>3.45768225637586</v>
      </c>
    </row>
    <row r="76" customFormat="false" ht="13" hidden="false" customHeight="false" outlineLevel="0" collapsed="false">
      <c r="A76" s="0" t="n">
        <v>144</v>
      </c>
      <c r="B76" s="0" t="n">
        <v>34</v>
      </c>
      <c r="C76" s="1" t="n">
        <f aca="false">J$8*A76+J$7</f>
        <v>50.3847767998936</v>
      </c>
      <c r="D76" s="1" t="n">
        <f aca="false">LN(A76)</f>
        <v>4.969813299576</v>
      </c>
      <c r="E76" s="1" t="n">
        <f aca="false">LN(B76)</f>
        <v>3.52636052461616</v>
      </c>
      <c r="F76" s="1" t="n">
        <f aca="false">K$8*D76+K$7</f>
        <v>3.51990931372607</v>
      </c>
    </row>
    <row r="77" customFormat="false" ht="13" hidden="false" customHeight="false" outlineLevel="0" collapsed="false">
      <c r="A77" s="0" t="n">
        <v>145</v>
      </c>
      <c r="B77" s="0" t="n">
        <v>33.9</v>
      </c>
      <c r="C77" s="1" t="n">
        <f aca="false">J$8*A77+J$7</f>
        <v>51.5332680717696</v>
      </c>
      <c r="D77" s="1" t="n">
        <f aca="false">LN(A77)</f>
        <v>4.97673374242057</v>
      </c>
      <c r="E77" s="1" t="n">
        <f aca="false">LN(B77)</f>
        <v>3.5234150143864</v>
      </c>
      <c r="F77" s="1" t="n">
        <f aca="false">K$8*D77+K$7</f>
        <v>3.54036390090155</v>
      </c>
    </row>
    <row r="78" customFormat="false" ht="13" hidden="false" customHeight="false" outlineLevel="0" collapsed="false">
      <c r="A78" s="0" t="n">
        <v>146</v>
      </c>
      <c r="B78" s="0" t="n">
        <v>33.7</v>
      </c>
      <c r="C78" s="1" t="n">
        <f aca="false">J$8*A78+J$7</f>
        <v>52.6817593436455</v>
      </c>
      <c r="D78" s="1" t="n">
        <f aca="false">LN(A78)</f>
        <v>4.98360662170834</v>
      </c>
      <c r="E78" s="1" t="n">
        <f aca="false">LN(B78)</f>
        <v>3.51749783735832</v>
      </c>
      <c r="F78" s="1" t="n">
        <f aca="false">K$8*D78+K$7</f>
        <v>3.56067790561128</v>
      </c>
    </row>
    <row r="79" customFormat="false" ht="13" hidden="false" customHeight="false" outlineLevel="0" collapsed="false">
      <c r="A79" s="0" t="n">
        <v>146</v>
      </c>
      <c r="B79" s="0" t="n">
        <v>35.5</v>
      </c>
      <c r="C79" s="1" t="n">
        <f aca="false">J$8*A79+J$7</f>
        <v>52.6817593436455</v>
      </c>
      <c r="D79" s="1" t="n">
        <f aca="false">LN(A79)</f>
        <v>4.98360662170834</v>
      </c>
      <c r="E79" s="1" t="n">
        <f aca="false">LN(B79)</f>
        <v>3.56953269648137</v>
      </c>
      <c r="F79" s="1" t="n">
        <f aca="false">K$8*D79+K$7</f>
        <v>3.56067790561128</v>
      </c>
    </row>
    <row r="80" customFormat="false" ht="13" hidden="false" customHeight="false" outlineLevel="0" collapsed="false">
      <c r="A80" s="0" t="n">
        <v>147</v>
      </c>
      <c r="B80" s="0" t="n">
        <v>37.7</v>
      </c>
      <c r="C80" s="1" t="n">
        <f aca="false">J$8*A80+J$7</f>
        <v>53.8302506155214</v>
      </c>
      <c r="D80" s="1" t="n">
        <f aca="false">LN(A80)</f>
        <v>4.99043258677874</v>
      </c>
      <c r="E80" s="1" t="n">
        <f aca="false">LN(B80)</f>
        <v>3.62966009445397</v>
      </c>
      <c r="F80" s="1" t="n">
        <f aca="false">K$8*D80+K$7</f>
        <v>3.58085324709232</v>
      </c>
    </row>
    <row r="81" customFormat="false" ht="13" hidden="false" customHeight="false" outlineLevel="0" collapsed="false">
      <c r="A81" s="0" t="n">
        <v>147</v>
      </c>
      <c r="B81" s="0" t="n">
        <v>33</v>
      </c>
      <c r="C81" s="1" t="n">
        <f aca="false">J$8*A81+J$7</f>
        <v>53.8302506155214</v>
      </c>
      <c r="D81" s="1" t="n">
        <f aca="false">LN(A81)</f>
        <v>4.99043258677874</v>
      </c>
      <c r="E81" s="1" t="n">
        <f aca="false">LN(B81)</f>
        <v>3.49650756146648</v>
      </c>
      <c r="F81" s="1" t="n">
        <f aca="false">K$8*D81+K$7</f>
        <v>3.58085324709232</v>
      </c>
    </row>
    <row r="82" customFormat="false" ht="13" hidden="false" customHeight="false" outlineLevel="0" collapsed="false">
      <c r="A82" s="0" t="n">
        <v>149</v>
      </c>
      <c r="B82" s="0" t="n">
        <v>37.9</v>
      </c>
      <c r="C82" s="1" t="n">
        <f aca="false">J$8*A82+J$7</f>
        <v>56.1272331592733</v>
      </c>
      <c r="D82" s="1" t="n">
        <f aca="false">LN(A82)</f>
        <v>5.00394630594546</v>
      </c>
      <c r="E82" s="1" t="n">
        <f aca="false">LN(B82)</f>
        <v>3.63495111208838</v>
      </c>
      <c r="F82" s="1" t="n">
        <f aca="false">K$8*D82+K$7</f>
        <v>3.62079542318838</v>
      </c>
    </row>
    <row r="83" customFormat="false" ht="13" hidden="false" customHeight="false" outlineLevel="0" collapsed="false">
      <c r="A83" s="0" t="n">
        <v>150</v>
      </c>
      <c r="B83" s="0" t="n">
        <v>36.5</v>
      </c>
      <c r="C83" s="1" t="n">
        <f aca="false">J$8*A83+J$7</f>
        <v>57.2757244311492</v>
      </c>
      <c r="D83" s="1" t="n">
        <f aca="false">LN(A83)</f>
        <v>5.01063529409626</v>
      </c>
      <c r="E83" s="1" t="n">
        <f aca="false">LN(B83)</f>
        <v>3.59731226058845</v>
      </c>
      <c r="F83" s="1" t="n">
        <f aca="false">K$8*D83+K$7</f>
        <v>3.64056590526866</v>
      </c>
    </row>
    <row r="84" customFormat="false" ht="13" hidden="false" customHeight="false" outlineLevel="0" collapsed="false">
      <c r="A84" s="0" t="n">
        <v>150</v>
      </c>
      <c r="B84" s="0" t="n">
        <v>37.3</v>
      </c>
      <c r="C84" s="1" t="n">
        <f aca="false">J$8*A84+J$7</f>
        <v>57.2757244311492</v>
      </c>
      <c r="D84" s="1" t="n">
        <f aca="false">LN(A84)</f>
        <v>5.01063529409626</v>
      </c>
      <c r="E84" s="1" t="n">
        <f aca="false">LN(B84)</f>
        <v>3.61899332664977</v>
      </c>
      <c r="F84" s="1" t="n">
        <f aca="false">K$8*D84+K$7</f>
        <v>3.64056590526866</v>
      </c>
    </row>
    <row r="85" customFormat="false" ht="13" hidden="false" customHeight="false" outlineLevel="0" collapsed="false">
      <c r="A85" s="0" t="n">
        <v>151</v>
      </c>
      <c r="B85" s="0" t="n">
        <v>41.8</v>
      </c>
      <c r="C85" s="1" t="n">
        <f aca="false">J$8*A85+J$7</f>
        <v>58.4242157030251</v>
      </c>
      <c r="D85" s="1" t="n">
        <f aca="false">LN(A85)</f>
        <v>5.01727983681492</v>
      </c>
      <c r="E85" s="1" t="n">
        <f aca="false">LN(B85)</f>
        <v>3.73289633953071</v>
      </c>
      <c r="F85" s="1" t="n">
        <f aca="false">K$8*D85+K$7</f>
        <v>3.66020502104964</v>
      </c>
    </row>
    <row r="86" customFormat="false" ht="13" hidden="false" customHeight="false" outlineLevel="0" collapsed="false">
      <c r="A86" s="0" t="n">
        <v>152</v>
      </c>
      <c r="B86" s="0" t="n">
        <v>37.1</v>
      </c>
      <c r="C86" s="1" t="n">
        <f aca="false">J$8*A86+J$7</f>
        <v>59.5727069749011</v>
      </c>
      <c r="D86" s="1" t="n">
        <f aca="false">LN(A86)</f>
        <v>5.02388052084628</v>
      </c>
      <c r="E86" s="1" t="n">
        <f aca="false">LN(B86)</f>
        <v>3.61361696961339</v>
      </c>
      <c r="F86" s="1" t="n">
        <f aca="false">K$8*D86+K$7</f>
        <v>3.6797145047589</v>
      </c>
    </row>
    <row r="87" customFormat="false" ht="13" hidden="false" customHeight="false" outlineLevel="0" collapsed="false">
      <c r="A87" s="0" t="n">
        <v>152</v>
      </c>
      <c r="B87" s="0" t="n">
        <v>38.3</v>
      </c>
      <c r="C87" s="1" t="n">
        <f aca="false">J$8*A87+J$7</f>
        <v>59.5727069749011</v>
      </c>
      <c r="D87" s="1" t="n">
        <f aca="false">LN(A87)</f>
        <v>5.02388052084628</v>
      </c>
      <c r="E87" s="1" t="n">
        <f aca="false">LN(B87)</f>
        <v>3.6454498961866</v>
      </c>
      <c r="F87" s="1" t="n">
        <f aca="false">K$8*D87+K$7</f>
        <v>3.6797145047589</v>
      </c>
    </row>
    <row r="88" customFormat="false" ht="13" hidden="false" customHeight="false" outlineLevel="0" collapsed="false">
      <c r="A88" s="0" t="n">
        <v>152</v>
      </c>
      <c r="B88" s="0" t="n">
        <v>38.1</v>
      </c>
      <c r="C88" s="1" t="n">
        <f aca="false">J$8*A88+J$7</f>
        <v>59.5727069749011</v>
      </c>
      <c r="D88" s="1" t="n">
        <f aca="false">LN(A88)</f>
        <v>5.02388052084628</v>
      </c>
      <c r="E88" s="1" t="n">
        <f aca="false">LN(B88)</f>
        <v>3.64021428213266</v>
      </c>
      <c r="F88" s="1" t="n">
        <f aca="false">K$8*D88+K$7</f>
        <v>3.6797145047589</v>
      </c>
    </row>
    <row r="89" customFormat="false" ht="13" hidden="false" customHeight="false" outlineLevel="0" collapsed="false">
      <c r="A89" s="0" t="n">
        <v>153</v>
      </c>
      <c r="B89" s="0" t="n">
        <v>40.5</v>
      </c>
      <c r="C89" s="1" t="n">
        <f aca="false">J$8*A89+J$7</f>
        <v>60.721198246777</v>
      </c>
      <c r="D89" s="1" t="n">
        <f aca="false">LN(A89)</f>
        <v>5.03043792139244</v>
      </c>
      <c r="E89" s="1" t="n">
        <f aca="false">LN(B89)</f>
        <v>3.70130197411249</v>
      </c>
      <c r="F89" s="1" t="n">
        <f aca="false">K$8*D89+K$7</f>
        <v>3.69909605650759</v>
      </c>
    </row>
    <row r="90" customFormat="false" ht="13" hidden="false" customHeight="false" outlineLevel="0" collapsed="false">
      <c r="A90" s="0" t="n">
        <v>153</v>
      </c>
      <c r="B90" s="0" t="n">
        <v>42.2</v>
      </c>
      <c r="C90" s="1" t="n">
        <f aca="false">J$8*A90+J$7</f>
        <v>60.721198246777</v>
      </c>
      <c r="D90" s="1" t="n">
        <f aca="false">LN(A90)</f>
        <v>5.03043792139244</v>
      </c>
      <c r="E90" s="1" t="n">
        <f aca="false">LN(B90)</f>
        <v>3.74242022104197</v>
      </c>
      <c r="F90" s="1" t="n">
        <f aca="false">K$8*D90+K$7</f>
        <v>3.69909605650759</v>
      </c>
    </row>
    <row r="91" customFormat="false" ht="13" hidden="false" customHeight="false" outlineLevel="0" collapsed="false">
      <c r="A91" s="0" t="n">
        <v>154</v>
      </c>
      <c r="B91" s="0" t="n">
        <v>43.1</v>
      </c>
      <c r="C91" s="1" t="n">
        <f aca="false">J$8*A91+J$7</f>
        <v>61.8696895186529</v>
      </c>
      <c r="D91" s="1" t="n">
        <f aca="false">LN(A91)</f>
        <v>5.03695260241363</v>
      </c>
      <c r="E91" s="1" t="n">
        <f aca="false">LN(B91)</f>
        <v>3.7635229971097</v>
      </c>
      <c r="F91" s="1" t="n">
        <f aca="false">K$8*D91+K$7</f>
        <v>3.71835134317945</v>
      </c>
    </row>
    <row r="92" customFormat="false" ht="13" hidden="false" customHeight="false" outlineLevel="0" collapsed="false">
      <c r="A92" s="0" t="n">
        <v>155</v>
      </c>
      <c r="B92" s="0" t="n">
        <v>45.3</v>
      </c>
      <c r="C92" s="1" t="n">
        <f aca="false">J$8*A92+J$7</f>
        <v>63.0181807905289</v>
      </c>
      <c r="D92" s="1" t="n">
        <f aca="false">LN(A92)</f>
        <v>5.04342511691925</v>
      </c>
      <c r="E92" s="1" t="n">
        <f aca="false">LN(B92)</f>
        <v>3.81330703248899</v>
      </c>
      <c r="F92" s="1" t="n">
        <f aca="false">K$8*D92+K$7</f>
        <v>3.73748199929108</v>
      </c>
    </row>
    <row r="93" customFormat="false" ht="13" hidden="false" customHeight="false" outlineLevel="0" collapsed="false">
      <c r="A93" s="0" t="n">
        <v>155</v>
      </c>
      <c r="B93" s="0" t="n">
        <v>39.5</v>
      </c>
      <c r="C93" s="1" t="n">
        <f aca="false">J$8*A93+J$7</f>
        <v>63.0181807905289</v>
      </c>
      <c r="D93" s="1" t="n">
        <f aca="false">LN(A93)</f>
        <v>5.04342511691925</v>
      </c>
      <c r="E93" s="1" t="n">
        <f aca="false">LN(B93)</f>
        <v>3.67630067190708</v>
      </c>
      <c r="F93" s="1" t="n">
        <f aca="false">K$8*D93+K$7</f>
        <v>3.73748199929108</v>
      </c>
    </row>
    <row r="94" customFormat="false" ht="13" hidden="false" customHeight="false" outlineLevel="0" collapsed="false">
      <c r="A94" s="0" t="n">
        <v>156</v>
      </c>
      <c r="B94" s="0" t="n">
        <v>44</v>
      </c>
      <c r="C94" s="1" t="n">
        <f aca="false">J$8*A94+J$7</f>
        <v>64.1666720624048</v>
      </c>
      <c r="D94" s="1" t="n">
        <f aca="false">LN(A94)</f>
        <v>5.04985600724954</v>
      </c>
      <c r="E94" s="1" t="n">
        <f aca="false">LN(B94)</f>
        <v>3.78418963391826</v>
      </c>
      <c r="F94" s="1" t="n">
        <f aca="false">K$8*D94+K$7</f>
        <v>3.75648962782457</v>
      </c>
    </row>
    <row r="95" customFormat="false" ht="13" hidden="false" customHeight="false" outlineLevel="0" collapsed="false">
      <c r="A95" s="0" t="n">
        <v>157</v>
      </c>
      <c r="B95" s="0" t="n">
        <v>42.9</v>
      </c>
      <c r="C95" s="1" t="n">
        <f aca="false">J$8*A95+J$7</f>
        <v>65.3151633342807</v>
      </c>
      <c r="D95" s="1" t="n">
        <f aca="false">LN(A95)</f>
        <v>5.05624580534831</v>
      </c>
      <c r="E95" s="1" t="n">
        <f aca="false">LN(B95)</f>
        <v>3.75887182593397</v>
      </c>
      <c r="F95" s="1" t="n">
        <f aca="false">K$8*D95+K$7</f>
        <v>3.77537580103348</v>
      </c>
    </row>
    <row r="96" customFormat="false" ht="13" hidden="false" customHeight="false" outlineLevel="0" collapsed="false">
      <c r="A96" s="0" t="n">
        <v>158</v>
      </c>
      <c r="B96" s="0" t="n">
        <v>43.2</v>
      </c>
      <c r="C96" s="1" t="n">
        <f aca="false">J$8*A96+J$7</f>
        <v>66.4636546061566</v>
      </c>
      <c r="D96" s="1" t="n">
        <f aca="false">LN(A96)</f>
        <v>5.06259503302697</v>
      </c>
      <c r="E96" s="1" t="n">
        <f aca="false">LN(B96)</f>
        <v>3.76584049525007</v>
      </c>
      <c r="F96" s="1" t="n">
        <f aca="false">K$8*D96+K$7</f>
        <v>3.79414206122331</v>
      </c>
    </row>
    <row r="97" customFormat="false" ht="13" hidden="false" customHeight="false" outlineLevel="0" collapsed="false">
      <c r="A97" s="0" t="n">
        <v>158</v>
      </c>
      <c r="B97" s="0" t="n">
        <v>43</v>
      </c>
      <c r="C97" s="1" t="n">
        <f aca="false">J$8*A97+J$7</f>
        <v>66.4636546061566</v>
      </c>
      <c r="D97" s="1" t="n">
        <f aca="false">LN(A97)</f>
        <v>5.06259503302697</v>
      </c>
      <c r="E97" s="1" t="n">
        <f aca="false">LN(B97)</f>
        <v>3.76120011569356</v>
      </c>
      <c r="F97" s="1" t="n">
        <f aca="false">K$8*D97+K$7</f>
        <v>3.79414206122331</v>
      </c>
    </row>
    <row r="98" customFormat="false" ht="13" hidden="false" customHeight="false" outlineLevel="0" collapsed="false">
      <c r="A98" s="0" t="n">
        <v>159</v>
      </c>
      <c r="B98" s="0" t="n">
        <v>44.2</v>
      </c>
      <c r="C98" s="1" t="n">
        <f aca="false">J$8*A98+J$7</f>
        <v>67.6121458780326</v>
      </c>
      <c r="D98" s="1" t="n">
        <f aca="false">LN(A98)</f>
        <v>5.06890420222023</v>
      </c>
      <c r="E98" s="1" t="n">
        <f aca="false">LN(B98)</f>
        <v>3.78872478908365</v>
      </c>
      <c r="F98" s="1" t="n">
        <f aca="false">K$8*D98+K$7</f>
        <v>3.81278992150724</v>
      </c>
    </row>
    <row r="99" customFormat="false" ht="13" hidden="false" customHeight="false" outlineLevel="0" collapsed="false">
      <c r="A99" s="0" t="n">
        <v>159</v>
      </c>
      <c r="B99" s="0" t="n">
        <v>47.8</v>
      </c>
      <c r="C99" s="1" t="n">
        <f aca="false">J$8*A99+J$7</f>
        <v>67.6121458780326</v>
      </c>
      <c r="D99" s="1" t="n">
        <f aca="false">LN(A99)</f>
        <v>5.06890420222023</v>
      </c>
      <c r="E99" s="1" t="n">
        <f aca="false">LN(B99)</f>
        <v>3.86702563949741</v>
      </c>
      <c r="F99" s="1" t="n">
        <f aca="false">K$8*D99+K$7</f>
        <v>3.81278992150724</v>
      </c>
    </row>
    <row r="100" customFormat="false" ht="13" hidden="false" customHeight="false" outlineLevel="0" collapsed="false">
      <c r="A100" s="0" t="n">
        <v>160</v>
      </c>
      <c r="B100" s="0" t="n">
        <v>50.5</v>
      </c>
      <c r="C100" s="1" t="n">
        <f aca="false">J$8*A100+J$7</f>
        <v>68.7606371499085</v>
      </c>
      <c r="D100" s="1" t="n">
        <f aca="false">LN(A100)</f>
        <v>5.07517381523383</v>
      </c>
      <c r="E100" s="1" t="n">
        <f aca="false">LN(B100)</f>
        <v>3.92197333628131</v>
      </c>
      <c r="F100" s="1" t="n">
        <f aca="false">K$8*D100+K$7</f>
        <v>3.83132086653826</v>
      </c>
    </row>
    <row r="101" customFormat="false" ht="13" hidden="false" customHeight="false" outlineLevel="0" collapsed="false">
      <c r="A101" s="0" t="n">
        <v>160</v>
      </c>
      <c r="B101" s="0" t="n">
        <v>45.2</v>
      </c>
      <c r="C101" s="1" t="n">
        <f aca="false">J$8*A101+J$7</f>
        <v>68.7606371499085</v>
      </c>
      <c r="D101" s="1" t="n">
        <f aca="false">LN(A101)</f>
        <v>5.07517381523383</v>
      </c>
      <c r="E101" s="1" t="n">
        <f aca="false">LN(B101)</f>
        <v>3.81109708683819</v>
      </c>
      <c r="F101" s="1" t="n">
        <f aca="false">K$8*D101+K$7</f>
        <v>3.83132086653826</v>
      </c>
    </row>
    <row r="102" customFormat="false" ht="13" hidden="false" customHeight="false" outlineLevel="0" collapsed="false">
      <c r="A102" s="0" t="n">
        <v>162</v>
      </c>
      <c r="B102" s="0" t="n">
        <v>49</v>
      </c>
      <c r="C102" s="1" t="n">
        <f aca="false">J$8*A102+J$7</f>
        <v>71.0576196936604</v>
      </c>
      <c r="D102" s="1" t="n">
        <f aca="false">LN(A102)</f>
        <v>5.08759633523238</v>
      </c>
      <c r="E102" s="1" t="n">
        <f aca="false">LN(B102)</f>
        <v>3.89182029811063</v>
      </c>
      <c r="F102" s="1" t="n">
        <f aca="false">K$8*D102+K$7</f>
        <v>3.8680378113865</v>
      </c>
    </row>
    <row r="103" customFormat="false" ht="13" hidden="false" customHeight="false" outlineLevel="0" collapsed="false">
      <c r="A103" s="0" t="n">
        <v>162</v>
      </c>
      <c r="B103" s="0" t="n">
        <v>49.2</v>
      </c>
      <c r="C103" s="1" t="n">
        <f aca="false">J$8*A103+J$7</f>
        <v>71.0576196936604</v>
      </c>
      <c r="D103" s="1" t="n">
        <f aca="false">LN(A103)</f>
        <v>5.08759633523238</v>
      </c>
      <c r="E103" s="1" t="n">
        <f aca="false">LN(B103)</f>
        <v>3.89589362349826</v>
      </c>
      <c r="F103" s="1" t="n">
        <f aca="false">K$8*D103+K$7</f>
        <v>3.8680378113865</v>
      </c>
    </row>
    <row r="104" customFormat="false" ht="13" hidden="false" customHeight="false" outlineLevel="0" collapsed="false">
      <c r="A104" s="0" t="n">
        <v>163</v>
      </c>
      <c r="B104" s="0" t="n">
        <v>47.1</v>
      </c>
      <c r="C104" s="1" t="n">
        <f aca="false">J$8*A104+J$7</f>
        <v>72.2061109655363</v>
      </c>
      <c r="D104" s="1" t="n">
        <f aca="false">LN(A104)</f>
        <v>5.09375020080676</v>
      </c>
      <c r="E104" s="1" t="n">
        <f aca="false">LN(B104)</f>
        <v>3.85227300102237</v>
      </c>
      <c r="F104" s="1" t="n">
        <f aca="false">K$8*D104+K$7</f>
        <v>3.88622664448351</v>
      </c>
    </row>
    <row r="105" customFormat="false" ht="13" hidden="false" customHeight="false" outlineLevel="0" collapsed="false">
      <c r="A105" s="0" t="n">
        <v>164</v>
      </c>
      <c r="B105" s="0" t="n">
        <v>47.3</v>
      </c>
      <c r="C105" s="1" t="n">
        <f aca="false">J$8*A105+J$7</f>
        <v>73.3546022374122</v>
      </c>
      <c r="D105" s="1" t="n">
        <f aca="false">LN(A105)</f>
        <v>5.0998664278242</v>
      </c>
      <c r="E105" s="1" t="n">
        <f aca="false">LN(B105)</f>
        <v>3.85651029549789</v>
      </c>
      <c r="F105" s="1" t="n">
        <f aca="false">K$8*D105+K$7</f>
        <v>3.90430423019918</v>
      </c>
    </row>
    <row r="106" customFormat="false" ht="13" hidden="false" customHeight="false" outlineLevel="0" collapsed="false">
      <c r="A106" s="0" t="n">
        <v>167</v>
      </c>
      <c r="B106" s="0" t="n">
        <v>52.8</v>
      </c>
      <c r="C106" s="1" t="n">
        <f aca="false">J$8*A106+J$7</f>
        <v>76.80007605304</v>
      </c>
      <c r="D106" s="1" t="n">
        <f aca="false">LN(A106)</f>
        <v>5.11799381241676</v>
      </c>
      <c r="E106" s="1" t="n">
        <f aca="false">LN(B106)</f>
        <v>3.96651119071222</v>
      </c>
      <c r="F106" s="1" t="n">
        <f aca="false">K$8*D106+K$7</f>
        <v>3.95788290670002</v>
      </c>
    </row>
    <row r="107" customFormat="false" ht="13" hidden="false" customHeight="false" outlineLevel="0" collapsed="false">
      <c r="A107" s="0" t="n">
        <v>168</v>
      </c>
      <c r="B107" s="0" t="n">
        <v>52.1</v>
      </c>
      <c r="C107" s="1" t="n">
        <f aca="false">J$8*A107+J$7</f>
        <v>77.9485673249159</v>
      </c>
      <c r="D107" s="1" t="n">
        <f aca="false">LN(A107)</f>
        <v>5.12396397940326</v>
      </c>
      <c r="E107" s="1" t="n">
        <f aca="false">LN(B107)</f>
        <v>3.95316494875932</v>
      </c>
      <c r="F107" s="1" t="n">
        <f aca="false">K$8*D107+K$7</f>
        <v>3.9755287862803</v>
      </c>
    </row>
    <row r="108" customFormat="false" ht="13" hidden="false" customHeight="false" outlineLevel="0" collapsed="false">
      <c r="A108" s="0" t="n">
        <v>169</v>
      </c>
      <c r="B108" s="0" t="n">
        <v>57.4</v>
      </c>
      <c r="C108" s="1" t="n">
        <f aca="false">J$8*A108+J$7</f>
        <v>79.0970585967919</v>
      </c>
      <c r="D108" s="1" t="n">
        <f aca="false">LN(A108)</f>
        <v>5.12989871492307</v>
      </c>
      <c r="E108" s="1" t="n">
        <f aca="false">LN(B108)</f>
        <v>4.05004430332552</v>
      </c>
      <c r="F108" s="1" t="n">
        <f aca="false">K$8*D108+K$7</f>
        <v>3.99306994192306</v>
      </c>
    </row>
    <row r="109" customFormat="false" ht="13" hidden="false" customHeight="false" outlineLevel="0" collapsed="false">
      <c r="A109" s="0" t="n">
        <v>169</v>
      </c>
      <c r="B109" s="0" t="n">
        <v>52.6</v>
      </c>
      <c r="C109" s="1" t="n">
        <f aca="false">J$8*A109+J$7</f>
        <v>79.0970585967919</v>
      </c>
      <c r="D109" s="1" t="n">
        <f aca="false">LN(A109)</f>
        <v>5.12989871492307</v>
      </c>
      <c r="E109" s="1" t="n">
        <f aca="false">LN(B109)</f>
        <v>3.96271611974366</v>
      </c>
      <c r="F109" s="1" t="n">
        <f aca="false">K$8*D109+K$7</f>
        <v>3.99306994192306</v>
      </c>
    </row>
    <row r="110" customFormat="false" ht="13" hidden="false" customHeight="false" outlineLevel="0" collapsed="false">
      <c r="A110" s="0" t="n">
        <v>171</v>
      </c>
      <c r="B110" s="0" t="n">
        <v>56.5</v>
      </c>
      <c r="C110" s="1" t="n">
        <f aca="false">J$8*A110+J$7</f>
        <v>81.3940411405437</v>
      </c>
      <c r="D110" s="1" t="n">
        <f aca="false">LN(A110)</f>
        <v>5.14166355650266</v>
      </c>
      <c r="E110" s="1" t="n">
        <f aca="false">LN(B110)</f>
        <v>4.0342406381524</v>
      </c>
      <c r="F110" s="1" t="n">
        <f aca="false">K$8*D110+K$7</f>
        <v>4.02784300241934</v>
      </c>
    </row>
    <row r="111" customFormat="false" ht="13" hidden="false" customHeight="false" outlineLevel="0" collapsed="false">
      <c r="A111" s="0" t="n">
        <v>172</v>
      </c>
      <c r="B111" s="0" t="n">
        <v>56.9</v>
      </c>
      <c r="C111" s="1" t="n">
        <f aca="false">J$8*A111+J$7</f>
        <v>82.5425324124196</v>
      </c>
      <c r="D111" s="1" t="n">
        <f aca="false">LN(A111)</f>
        <v>5.14749447681345</v>
      </c>
      <c r="E111" s="1" t="n">
        <f aca="false">LN(B111)</f>
        <v>4.04129534113229</v>
      </c>
      <c r="F111" s="1" t="n">
        <f aca="false">K$8*D111+K$7</f>
        <v>4.0450773139351</v>
      </c>
    </row>
    <row r="112" customFormat="false" ht="13" hidden="false" customHeight="false" outlineLevel="0" collapsed="false">
      <c r="A112" s="0" t="n">
        <v>173</v>
      </c>
      <c r="B112" s="0" t="n">
        <v>55.5</v>
      </c>
      <c r="C112" s="1" t="n">
        <f aca="false">J$8*A112+J$7</f>
        <v>83.6910236842956</v>
      </c>
      <c r="D112" s="1" t="n">
        <f aca="false">LN(A112)</f>
        <v>5.15329159449778</v>
      </c>
      <c r="E112" s="1" t="n">
        <f aca="false">LN(B112)</f>
        <v>4.01638302075239</v>
      </c>
      <c r="F112" s="1" t="n">
        <f aca="false">K$8*D112+K$7</f>
        <v>4.06221171583736</v>
      </c>
    </row>
    <row r="113" customFormat="false" ht="13" hidden="false" customHeight="false" outlineLevel="0" collapsed="false">
      <c r="A113" s="0" t="n">
        <v>174</v>
      </c>
      <c r="B113" s="0" t="n">
        <v>57</v>
      </c>
      <c r="C113" s="1" t="n">
        <f aca="false">J$8*A113+J$7</f>
        <v>84.8395149561715</v>
      </c>
      <c r="D113" s="1" t="n">
        <f aca="false">LN(A113)</f>
        <v>5.15905529921453</v>
      </c>
      <c r="E113" s="1" t="n">
        <f aca="false">LN(B113)</f>
        <v>4.04305126783455</v>
      </c>
      <c r="F113" s="1" t="n">
        <f aca="false">K$8*D113+K$7</f>
        <v>4.07924735983158</v>
      </c>
    </row>
    <row r="114" customFormat="false" ht="13" hidden="false" customHeight="false" outlineLevel="0" collapsed="false">
      <c r="A114" s="0" t="n">
        <v>175</v>
      </c>
      <c r="B114" s="0" t="n">
        <v>59.8</v>
      </c>
      <c r="C114" s="1" t="n">
        <f aca="false">J$8*A114+J$7</f>
        <v>85.9880062280474</v>
      </c>
      <c r="D114" s="1" t="n">
        <f aca="false">LN(A114)</f>
        <v>5.16478597392351</v>
      </c>
      <c r="E114" s="1" t="n">
        <f aca="false">LN(B114)</f>
        <v>4.09100566095659</v>
      </c>
      <c r="F114" s="1" t="n">
        <f aca="false">K$8*D114+K$7</f>
        <v>4.0961853778229</v>
      </c>
    </row>
    <row r="115" customFormat="false" ht="13" hidden="false" customHeight="false" outlineLevel="0" collapsed="false">
      <c r="A115" s="0" t="n">
        <v>176</v>
      </c>
      <c r="B115" s="0" t="n">
        <v>60.5</v>
      </c>
      <c r="C115" s="1" t="n">
        <f aca="false">J$8*A115+J$7</f>
        <v>87.1364974999234</v>
      </c>
      <c r="D115" s="1" t="n">
        <f aca="false">LN(A115)</f>
        <v>5.17048399503815</v>
      </c>
      <c r="E115" s="1" t="n">
        <f aca="false">LN(B115)</f>
        <v>4.1026433650368</v>
      </c>
      <c r="F115" s="1" t="n">
        <f aca="false">K$8*D115+K$7</f>
        <v>4.11302688236743</v>
      </c>
    </row>
    <row r="116" customFormat="false" ht="13" hidden="false" customHeight="false" outlineLevel="0" collapsed="false">
      <c r="A116" s="0" t="n">
        <v>176</v>
      </c>
      <c r="B116" s="0" t="n">
        <v>62</v>
      </c>
      <c r="C116" s="1" t="n">
        <f aca="false">J$8*A116+J$7</f>
        <v>87.1364974999234</v>
      </c>
      <c r="D116" s="1" t="n">
        <f aca="false">LN(A116)</f>
        <v>5.17048399503815</v>
      </c>
      <c r="E116" s="1" t="n">
        <f aca="false">LN(B116)</f>
        <v>4.12713438504509</v>
      </c>
      <c r="F116" s="1" t="n">
        <f aca="false">K$8*D116+K$7</f>
        <v>4.11302688236743</v>
      </c>
    </row>
    <row r="117" customFormat="false" ht="13" hidden="false" customHeight="false" outlineLevel="0" collapsed="false">
      <c r="A117" s="0" t="n">
        <v>177</v>
      </c>
      <c r="B117" s="0" t="n">
        <v>58.8</v>
      </c>
      <c r="C117" s="1" t="n">
        <f aca="false">J$8*A117+J$7</f>
        <v>88.2849887717993</v>
      </c>
      <c r="D117" s="1" t="n">
        <f aca="false">LN(A117)</f>
        <v>5.17614973257383</v>
      </c>
      <c r="E117" s="1" t="n">
        <f aca="false">LN(B117)</f>
        <v>4.07414185490458</v>
      </c>
      <c r="F117" s="1" t="n">
        <f aca="false">K$8*D117+K$7</f>
        <v>4.12977296711081</v>
      </c>
    </row>
    <row r="118" customFormat="false" ht="13" hidden="false" customHeight="false" outlineLevel="0" collapsed="false">
      <c r="A118" s="0" t="n">
        <v>181</v>
      </c>
      <c r="B118" s="0" t="n">
        <v>69</v>
      </c>
      <c r="C118" s="1" t="n">
        <f aca="false">J$8*A118+J$7</f>
        <v>92.878953859303</v>
      </c>
      <c r="D118" s="1" t="n">
        <f aca="false">LN(A118)</f>
        <v>5.19849703126583</v>
      </c>
      <c r="E118" s="1" t="n">
        <f aca="false">LN(B118)</f>
        <v>4.23410650459726</v>
      </c>
      <c r="F118" s="1" t="n">
        <f aca="false">K$8*D118+K$7</f>
        <v>4.19582434265109</v>
      </c>
    </row>
    <row r="119" customFormat="false" ht="13" hidden="false" customHeight="false" outlineLevel="0" collapsed="false">
      <c r="A119" s="0" t="n">
        <v>184</v>
      </c>
      <c r="B119" s="0" t="n">
        <v>65.8</v>
      </c>
      <c r="C119" s="1" t="n">
        <f aca="false">J$8*A119+J$7</f>
        <v>96.3244276749308</v>
      </c>
      <c r="D119" s="1" t="n">
        <f aca="false">LN(A119)</f>
        <v>5.21493575760899</v>
      </c>
      <c r="E119" s="1" t="n">
        <f aca="false">LN(B119)</f>
        <v>4.18661983833127</v>
      </c>
      <c r="F119" s="1" t="n">
        <f aca="false">K$8*D119+K$7</f>
        <v>4.24441189240648</v>
      </c>
    </row>
    <row r="120" customFormat="false" ht="13" hidden="false" customHeight="false" outlineLevel="0" collapsed="false">
      <c r="A120" s="0" t="n">
        <v>185</v>
      </c>
      <c r="B120" s="0" t="n">
        <v>75.5</v>
      </c>
      <c r="C120" s="1" t="n">
        <f aca="false">J$8*A120+J$7</f>
        <v>97.4729189468067</v>
      </c>
      <c r="D120" s="1" t="n">
        <f aca="false">LN(A120)</f>
        <v>5.22035582507832</v>
      </c>
      <c r="E120" s="1" t="n">
        <f aca="false">LN(B120)</f>
        <v>4.32413265625498</v>
      </c>
      <c r="F120" s="1" t="n">
        <f aca="false">K$8*D120+K$7</f>
        <v>4.26043185601842</v>
      </c>
    </row>
    <row r="121" customFormat="false" ht="13" hidden="false" customHeight="false" outlineLevel="0" collapsed="false">
      <c r="A121" s="0" t="n">
        <v>190</v>
      </c>
      <c r="B121" s="0" t="n">
        <v>76.4</v>
      </c>
      <c r="C121" s="1" t="n">
        <f aca="false">J$8*A121+J$7</f>
        <v>103.215375306186</v>
      </c>
      <c r="D121" s="1" t="n">
        <f aca="false">LN(A121)</f>
        <v>5.24702407216049</v>
      </c>
      <c r="E121" s="1" t="n">
        <f aca="false">LN(B121)</f>
        <v>4.33598269617248</v>
      </c>
      <c r="F121" s="1" t="n">
        <f aca="false">K$8*D121+K$7</f>
        <v>4.33925455523153</v>
      </c>
    </row>
    <row r="122" customFormat="false" ht="13" hidden="false" customHeight="false" outlineLevel="0" collapsed="false">
      <c r="A122" s="0" t="n">
        <v>192</v>
      </c>
      <c r="B122" s="0" t="n">
        <v>78.8</v>
      </c>
      <c r="C122" s="1" t="n">
        <f aca="false">J$8*A122+J$7</f>
        <v>105.512357849938</v>
      </c>
      <c r="D122" s="1" t="n">
        <f aca="false">LN(A122)</f>
        <v>5.25749537202778</v>
      </c>
      <c r="E122" s="1" t="n">
        <f aca="false">LN(B122)</f>
        <v>4.36691299686383</v>
      </c>
      <c r="F122" s="1" t="n">
        <f aca="false">K$8*D122+K$7</f>
        <v>4.37020432546829</v>
      </c>
    </row>
    <row r="123" customFormat="false" ht="13" hidden="false" customHeight="false" outlineLevel="0" collapsed="false">
      <c r="A123" s="0" t="n">
        <v>192</v>
      </c>
      <c r="B123" s="0" t="n">
        <v>71.8</v>
      </c>
      <c r="C123" s="1" t="n">
        <f aca="false">J$8*A123+J$7</f>
        <v>105.512357849938</v>
      </c>
      <c r="D123" s="1" t="n">
        <f aca="false">LN(A123)</f>
        <v>5.25749537202778</v>
      </c>
      <c r="E123" s="1" t="n">
        <f aca="false">LN(B123)</f>
        <v>4.27388447605418</v>
      </c>
      <c r="F123" s="1" t="n">
        <f aca="false">K$8*D123+K$7</f>
        <v>4.37020432546829</v>
      </c>
    </row>
    <row r="124" customFormat="false" ht="13" hidden="false" customHeight="false" outlineLevel="0" collapsed="false">
      <c r="A124" s="0" t="n">
        <v>197</v>
      </c>
      <c r="B124" s="0" t="n">
        <v>81.7</v>
      </c>
      <c r="C124" s="1" t="n">
        <f aca="false">J$8*A124+J$7</f>
        <v>111.254814209318</v>
      </c>
      <c r="D124" s="1" t="n">
        <f aca="false">LN(A124)</f>
        <v>5.28320372873799</v>
      </c>
      <c r="E124" s="1" t="n">
        <f aca="false">LN(B124)</f>
        <v>4.40305400186596</v>
      </c>
      <c r="F124" s="1" t="n">
        <f aca="false">K$8*D124+K$7</f>
        <v>4.44618989969778</v>
      </c>
    </row>
    <row r="125" customFormat="false" ht="13" hidden="false" customHeight="false" outlineLevel="0" collapsed="false">
      <c r="A125" s="0" t="n">
        <v>197</v>
      </c>
      <c r="B125" s="0" t="n">
        <v>82.4</v>
      </c>
      <c r="C125" s="1" t="n">
        <f aca="false">J$8*A125+J$7</f>
        <v>111.254814209318</v>
      </c>
      <c r="D125" s="1" t="n">
        <f aca="false">LN(A125)</f>
        <v>5.28320372873799</v>
      </c>
      <c r="E125" s="1" t="n">
        <f aca="false">LN(B125)</f>
        <v>4.41158543691543</v>
      </c>
      <c r="F125" s="1" t="n">
        <f aca="false">K$8*D125+K$7</f>
        <v>4.44618989969778</v>
      </c>
    </row>
    <row r="126" customFormat="false" ht="13" hidden="false" customHeight="false" outlineLevel="0" collapsed="false">
      <c r="A126" s="0" t="n">
        <v>198</v>
      </c>
      <c r="B126" s="0" t="n">
        <v>88.3</v>
      </c>
      <c r="C126" s="1" t="n">
        <f aca="false">J$8*A126+J$7</f>
        <v>112.403305481194</v>
      </c>
      <c r="D126" s="1" t="n">
        <f aca="false">LN(A126)</f>
        <v>5.28826703069454</v>
      </c>
      <c r="E126" s="1" t="n">
        <f aca="false">LN(B126)</f>
        <v>4.48074010760992</v>
      </c>
      <c r="F126" s="1" t="n">
        <f aca="false">K$8*D126+K$7</f>
        <v>4.46115538002787</v>
      </c>
    </row>
    <row r="127" customFormat="false" ht="13" hidden="false" customHeight="false" outlineLevel="0" collapsed="false">
      <c r="A127" s="0" t="n">
        <v>199</v>
      </c>
      <c r="B127" s="0" t="n">
        <v>91.3</v>
      </c>
      <c r="C127" s="1" t="n">
        <f aca="false">J$8*A127+J$7</f>
        <v>113.55179675307</v>
      </c>
      <c r="D127" s="1" t="n">
        <f aca="false">LN(A127)</f>
        <v>5.29330482472449</v>
      </c>
      <c r="E127" s="1" t="n">
        <f aca="false">LN(B127)</f>
        <v>4.51415078760092</v>
      </c>
      <c r="F127" s="1" t="n">
        <f aca="false">K$8*D127+K$7</f>
        <v>4.47604546719024</v>
      </c>
    </row>
    <row r="128" customFormat="false" ht="13" hidden="false" customHeight="false" outlineLevel="0" collapsed="false">
      <c r="A128" s="0" t="n">
        <v>200</v>
      </c>
      <c r="B128" s="0" t="n">
        <v>90.8</v>
      </c>
      <c r="C128" s="1" t="n">
        <f aca="false">J$8*A128+J$7</f>
        <v>114.700288024946</v>
      </c>
      <c r="D128" s="1" t="n">
        <f aca="false">LN(A128)</f>
        <v>5.29831736654804</v>
      </c>
      <c r="E128" s="1" t="n">
        <f aca="false">LN(B128)</f>
        <v>4.50865928560725</v>
      </c>
      <c r="F128" s="1" t="n">
        <f aca="false">K$8*D128+K$7</f>
        <v>4.49086091701088</v>
      </c>
    </row>
    <row r="129" customFormat="false" ht="13" hidden="false" customHeight="false" outlineLevel="0" collapsed="false">
      <c r="A129" s="0" t="n">
        <v>201</v>
      </c>
      <c r="B129" s="0" t="n">
        <v>93.5</v>
      </c>
      <c r="C129" s="1" t="n">
        <f aca="false">J$8*A129+J$7</f>
        <v>115.848779296822</v>
      </c>
      <c r="D129" s="1" t="n">
        <f aca="false">LN(A129)</f>
        <v>5.30330490805908</v>
      </c>
      <c r="E129" s="1" t="n">
        <f aca="false">LN(B129)</f>
        <v>4.53796143629464</v>
      </c>
      <c r="F129" s="1" t="n">
        <f aca="false">K$8*D129+K$7</f>
        <v>4.5056024740066</v>
      </c>
    </row>
    <row r="130" customFormat="false" ht="13" hidden="false" customHeight="false" outlineLevel="0" collapsed="false">
      <c r="A130" s="0" t="n">
        <v>201</v>
      </c>
      <c r="B130" s="0" t="n">
        <v>98.9</v>
      </c>
      <c r="C130" s="1" t="n">
        <f aca="false">J$8*A130+J$7</f>
        <v>115.848779296822</v>
      </c>
      <c r="D130" s="1" t="n">
        <f aca="false">LN(A130)</f>
        <v>5.30330490805908</v>
      </c>
      <c r="E130" s="1" t="n">
        <f aca="false">LN(B130)</f>
        <v>4.59410923862867</v>
      </c>
      <c r="F130" s="1" t="n">
        <f aca="false">K$8*D130+K$7</f>
        <v>4.5056024740066</v>
      </c>
    </row>
    <row r="131" customFormat="false" ht="13" hidden="false" customHeight="false" outlineLevel="0" collapsed="false">
      <c r="A131" s="0" t="n">
        <v>206</v>
      </c>
      <c r="B131" s="0" t="n">
        <v>99.3</v>
      </c>
      <c r="C131" s="1" t="n">
        <f aca="false">J$8*A131+J$7</f>
        <v>121.591235656201</v>
      </c>
      <c r="D131" s="1" t="n">
        <f aca="false">LN(A131)</f>
        <v>5.32787616878958</v>
      </c>
      <c r="E131" s="1" t="n">
        <f aca="false">LN(B131)</f>
        <v>4.59814557105113</v>
      </c>
      <c r="F131" s="1" t="n">
        <f aca="false">K$8*D131+K$7</f>
        <v>4.57822716088162</v>
      </c>
    </row>
    <row r="132" customFormat="false" ht="13" hidden="false" customHeight="false" outlineLevel="0" collapsed="false">
      <c r="A132" s="0" t="n">
        <v>207</v>
      </c>
      <c r="B132" s="0" t="n">
        <v>100.3</v>
      </c>
      <c r="C132" s="1" t="n">
        <f aca="false">J$8*A132+J$7</f>
        <v>122.739726928077</v>
      </c>
      <c r="D132" s="1" t="n">
        <f aca="false">LN(A132)</f>
        <v>5.33271879326537</v>
      </c>
      <c r="E132" s="1" t="n">
        <f aca="false">LN(B132)</f>
        <v>4.60816569496789</v>
      </c>
      <c r="F132" s="1" t="n">
        <f aca="false">K$8*D132+K$7</f>
        <v>4.59254039006691</v>
      </c>
    </row>
    <row r="133" customFormat="false" ht="13" hidden="false" customHeight="false" outlineLevel="0" collapsed="false">
      <c r="A133" s="0" t="n">
        <v>208</v>
      </c>
      <c r="B133" s="0" t="n">
        <v>99.8</v>
      </c>
      <c r="C133" s="1" t="n">
        <f aca="false">J$8*A133+J$7</f>
        <v>123.888218199953</v>
      </c>
      <c r="D133" s="1" t="n">
        <f aca="false">LN(A133)</f>
        <v>5.33753807970132</v>
      </c>
      <c r="E133" s="1" t="n">
        <f aca="false">LN(B133)</f>
        <v>4.60316818331742</v>
      </c>
      <c r="F133" s="1" t="n">
        <f aca="false">K$8*D133+K$7</f>
        <v>4.60678463956679</v>
      </c>
    </row>
    <row r="134" customFormat="false" ht="13" hidden="false" customHeight="false" outlineLevel="0" collapsed="false">
      <c r="A134" s="0" t="n">
        <v>208</v>
      </c>
      <c r="B134" s="0" t="n">
        <v>97</v>
      </c>
      <c r="C134" s="1" t="n">
        <f aca="false">J$8*A134+J$7</f>
        <v>123.888218199953</v>
      </c>
      <c r="D134" s="1" t="n">
        <f aca="false">LN(A134)</f>
        <v>5.33753807970132</v>
      </c>
      <c r="E134" s="1" t="n">
        <f aca="false">LN(B134)</f>
        <v>4.57471097850338</v>
      </c>
      <c r="F134" s="1" t="n">
        <f aca="false">K$8*D134+K$7</f>
        <v>4.60678463956679</v>
      </c>
    </row>
    <row r="135" customFormat="false" ht="13" hidden="false" customHeight="false" outlineLevel="0" collapsed="false">
      <c r="A135" s="0" t="n">
        <v>208</v>
      </c>
      <c r="B135" s="0" t="n">
        <v>107.6</v>
      </c>
      <c r="C135" s="1" t="n">
        <f aca="false">J$8*A135+J$7</f>
        <v>123.888218199953</v>
      </c>
      <c r="D135" s="1" t="n">
        <f aca="false">LN(A135)</f>
        <v>5.33753807970132</v>
      </c>
      <c r="E135" s="1" t="n">
        <f aca="false">LN(B135)</f>
        <v>4.67842064772768</v>
      </c>
      <c r="F135" s="1" t="n">
        <f aca="false">K$8*D135+K$7</f>
        <v>4.60678463956679</v>
      </c>
    </row>
    <row r="136" customFormat="false" ht="13" hidden="false" customHeight="false" outlineLevel="0" collapsed="false">
      <c r="A136" s="0" t="n">
        <v>209</v>
      </c>
      <c r="B136" s="0" t="n">
        <v>116.8</v>
      </c>
      <c r="C136" s="1" t="n">
        <f aca="false">J$8*A136+J$7</f>
        <v>125.036709471829</v>
      </c>
      <c r="D136" s="1" t="n">
        <f aca="false">LN(A136)</f>
        <v>5.34233425196481</v>
      </c>
      <c r="E136" s="1" t="n">
        <f aca="false">LN(B136)</f>
        <v>4.76046307039413</v>
      </c>
      <c r="F136" s="1" t="n">
        <f aca="false">K$8*D136+K$7</f>
        <v>4.62096057106071</v>
      </c>
    </row>
    <row r="137" customFormat="false" ht="13" hidden="false" customHeight="false" outlineLevel="0" collapsed="false">
      <c r="A137" s="0" t="n">
        <v>210</v>
      </c>
      <c r="B137" s="0" t="n">
        <v>111.1</v>
      </c>
      <c r="C137" s="1" t="n">
        <f aca="false">J$8*A137+J$7</f>
        <v>126.185200743705</v>
      </c>
      <c r="D137" s="1" t="n">
        <f aca="false">LN(A137)</f>
        <v>5.34710753071747</v>
      </c>
      <c r="E137" s="1" t="n">
        <f aca="false">LN(B137)</f>
        <v>4.71043069664558</v>
      </c>
      <c r="F137" s="1" t="n">
        <f aca="false">K$8*D137+K$7</f>
        <v>4.63506883675293</v>
      </c>
    </row>
    <row r="138" customFormat="false" ht="13" hidden="false" customHeight="false" outlineLevel="0" collapsed="false">
      <c r="A138" s="0" t="n">
        <v>210</v>
      </c>
      <c r="B138" s="0" t="n">
        <v>96.3</v>
      </c>
      <c r="C138" s="1" t="n">
        <f aca="false">J$8*A138+J$7</f>
        <v>126.185200743705</v>
      </c>
      <c r="D138" s="1" t="n">
        <f aca="false">LN(A138)</f>
        <v>5.34710753071747</v>
      </c>
      <c r="E138" s="1" t="n">
        <f aca="false">LN(B138)</f>
        <v>4.56746831880408</v>
      </c>
      <c r="F138" s="1" t="n">
        <f aca="false">K$8*D138+K$7</f>
        <v>4.63506883675293</v>
      </c>
    </row>
    <row r="139" customFormat="false" ht="13" hidden="false" customHeight="false" outlineLevel="0" collapsed="false">
      <c r="A139" s="0" t="n">
        <v>210</v>
      </c>
      <c r="B139" s="0" t="n">
        <v>103.4</v>
      </c>
      <c r="C139" s="1" t="n">
        <f aca="false">J$8*A139+J$7</f>
        <v>126.185200743705</v>
      </c>
      <c r="D139" s="1" t="n">
        <f aca="false">LN(A139)</f>
        <v>5.34710753071747</v>
      </c>
      <c r="E139" s="1" t="n">
        <f aca="false">LN(B139)</f>
        <v>4.63860496207433</v>
      </c>
      <c r="F139" s="1" t="n">
        <f aca="false">K$8*D139+K$7</f>
        <v>4.63506883675293</v>
      </c>
    </row>
    <row r="140" customFormat="false" ht="13" hidden="false" customHeight="false" outlineLevel="0" collapsed="false">
      <c r="A140" s="0" t="n">
        <v>211</v>
      </c>
      <c r="B140" s="0" t="n">
        <v>107.4</v>
      </c>
      <c r="C140" s="1" t="n">
        <f aca="false">J$8*A140+J$7</f>
        <v>127.333692015581</v>
      </c>
      <c r="D140" s="1" t="n">
        <f aca="false">LN(A140)</f>
        <v>5.35185813347607</v>
      </c>
      <c r="E140" s="1" t="n">
        <f aca="false">LN(B140)</f>
        <v>4.67656018207476</v>
      </c>
      <c r="F140" s="1" t="n">
        <f aca="false">K$8*D140+K$7</f>
        <v>4.64911007955259</v>
      </c>
    </row>
    <row r="141" customFormat="false" ht="13" hidden="false" customHeight="false" outlineLevel="0" collapsed="false">
      <c r="A141" s="0" t="n">
        <v>212</v>
      </c>
      <c r="B141" s="0" t="n">
        <v>107.2</v>
      </c>
      <c r="C141" s="1" t="n">
        <f aca="false">J$8*A141+J$7</f>
        <v>128.482183287457</v>
      </c>
      <c r="D141" s="1" t="n">
        <f aca="false">LN(A141)</f>
        <v>5.35658627467201</v>
      </c>
      <c r="E141" s="1" t="n">
        <f aca="false">LN(B141)</f>
        <v>4.6746962486367</v>
      </c>
      <c r="F141" s="1" t="n">
        <f aca="false">K$8*D141+K$7</f>
        <v>4.66308493324946</v>
      </c>
    </row>
    <row r="142" customFormat="false" ht="13" hidden="false" customHeight="false" outlineLevel="0" collapsed="false">
      <c r="A142" s="0" t="n">
        <v>219</v>
      </c>
      <c r="B142" s="0" t="n">
        <v>110.8</v>
      </c>
      <c r="C142" s="1" t="n">
        <f aca="false">J$8*A142+J$7</f>
        <v>136.521622190588</v>
      </c>
      <c r="D142" s="1" t="n">
        <f aca="false">LN(A142)</f>
        <v>5.3890717298165</v>
      </c>
      <c r="E142" s="1" t="n">
        <f aca="false">LN(B142)</f>
        <v>4.70772677431318</v>
      </c>
      <c r="F142" s="1" t="n">
        <f aca="false">K$8*D142+K$7</f>
        <v>4.75910141501394</v>
      </c>
    </row>
    <row r="143" customFormat="false" ht="13" hidden="false" customHeight="false" outlineLevel="0" collapsed="false">
      <c r="A143" s="0" t="n">
        <v>219</v>
      </c>
      <c r="B143" s="0" t="n">
        <v>115.5</v>
      </c>
      <c r="C143" s="1" t="n">
        <f aca="false">J$8*A143+J$7</f>
        <v>136.521622190588</v>
      </c>
      <c r="D143" s="1" t="n">
        <f aca="false">LN(A143)</f>
        <v>5.3890717298165</v>
      </c>
      <c r="E143" s="1" t="n">
        <f aca="false">LN(B143)</f>
        <v>4.74927052996185</v>
      </c>
      <c r="F143" s="1" t="n">
        <f aca="false">K$8*D143+K$7</f>
        <v>4.75910141501394</v>
      </c>
    </row>
    <row r="144" customFormat="false" ht="13" hidden="false" customHeight="false" outlineLevel="0" collapsed="false">
      <c r="A144" s="0" t="n">
        <v>220</v>
      </c>
      <c r="B144" s="0" t="n">
        <v>119.5</v>
      </c>
      <c r="C144" s="1" t="n">
        <f aca="false">J$8*A144+J$7</f>
        <v>137.670113462464</v>
      </c>
      <c r="D144" s="1" t="n">
        <f aca="false">LN(A144)</f>
        <v>5.39362754635236</v>
      </c>
      <c r="E144" s="1" t="n">
        <f aca="false">LN(B144)</f>
        <v>4.78331637137157</v>
      </c>
      <c r="F144" s="1" t="n">
        <f aca="false">K$8*D144+K$7</f>
        <v>4.77256693284006</v>
      </c>
    </row>
    <row r="145" customFormat="false" ht="13" hidden="false" customHeight="false" outlineLevel="0" collapsed="false">
      <c r="A145" s="0" t="n">
        <v>220</v>
      </c>
      <c r="B145" s="0" t="n">
        <v>120.8</v>
      </c>
      <c r="C145" s="1" t="n">
        <f aca="false">J$8*A145+J$7</f>
        <v>137.670113462464</v>
      </c>
      <c r="D145" s="1" t="n">
        <f aca="false">LN(A145)</f>
        <v>5.39362754635236</v>
      </c>
      <c r="E145" s="1" t="n">
        <f aca="false">LN(B145)</f>
        <v>4.79413628550072</v>
      </c>
      <c r="F145" s="1" t="n">
        <f aca="false">K$8*D145+K$7</f>
        <v>4.77256693284006</v>
      </c>
    </row>
    <row r="146" customFormat="false" ht="13" hidden="false" customHeight="false" outlineLevel="0" collapsed="false">
      <c r="A146" s="0" t="n">
        <v>222</v>
      </c>
      <c r="B146" s="0" t="n">
        <v>116.7</v>
      </c>
      <c r="C146" s="1" t="n">
        <f aca="false">J$8*A146+J$7</f>
        <v>139.967096006216</v>
      </c>
      <c r="D146" s="1" t="n">
        <f aca="false">LN(A146)</f>
        <v>5.40267738187228</v>
      </c>
      <c r="E146" s="1" t="n">
        <f aca="false">LN(B146)</f>
        <v>4.75960653929251</v>
      </c>
      <c r="F146" s="1" t="n">
        <f aca="false">K$8*D146+K$7</f>
        <v>4.79931531494845</v>
      </c>
    </row>
    <row r="147" customFormat="false" ht="13" hidden="false" customHeight="false" outlineLevel="0" collapsed="false">
      <c r="A147" s="0" t="n">
        <v>224</v>
      </c>
      <c r="B147" s="0" t="n">
        <v>121.6</v>
      </c>
      <c r="C147" s="1" t="n">
        <f aca="false">J$8*A147+J$7</f>
        <v>142.264078549968</v>
      </c>
      <c r="D147" s="1" t="n">
        <f aca="false">LN(A147)</f>
        <v>5.41164605185504</v>
      </c>
      <c r="E147" s="1" t="n">
        <f aca="false">LN(B147)</f>
        <v>4.80073696953207</v>
      </c>
      <c r="F147" s="1" t="n">
        <f aca="false">K$8*D147+K$7</f>
        <v>4.82582379802253</v>
      </c>
    </row>
    <row r="148" customFormat="false" ht="13" hidden="false" customHeight="false" outlineLevel="0" collapsed="false">
      <c r="A148" s="0" t="n">
        <v>224</v>
      </c>
      <c r="B148" s="0" t="n">
        <v>124.8</v>
      </c>
      <c r="C148" s="1" t="n">
        <f aca="false">J$8*A148+J$7</f>
        <v>142.264078549968</v>
      </c>
      <c r="D148" s="1" t="n">
        <f aca="false">LN(A148)</f>
        <v>5.41164605185504</v>
      </c>
      <c r="E148" s="1" t="n">
        <f aca="false">LN(B148)</f>
        <v>4.82671245593533</v>
      </c>
      <c r="F148" s="1" t="n">
        <f aca="false">K$8*D148+K$7</f>
        <v>4.82582379802253</v>
      </c>
    </row>
    <row r="149" customFormat="false" ht="13" hidden="false" customHeight="false" outlineLevel="0" collapsed="false">
      <c r="A149" s="0" t="n">
        <v>226</v>
      </c>
      <c r="B149" s="0" t="n">
        <v>138.4</v>
      </c>
      <c r="C149" s="1" t="n">
        <f aca="false">J$8*A149+J$7</f>
        <v>144.56106109372</v>
      </c>
      <c r="D149" s="1" t="n">
        <f aca="false">LN(A149)</f>
        <v>5.42053499927229</v>
      </c>
      <c r="E149" s="1" t="n">
        <f aca="false">LN(B149)</f>
        <v>4.93014804318357</v>
      </c>
      <c r="F149" s="1" t="n">
        <f aca="false">K$8*D149+K$7</f>
        <v>4.85209664701902</v>
      </c>
    </row>
    <row r="150" customFormat="false" ht="13" hidden="false" customHeight="false" outlineLevel="0" collapsed="false">
      <c r="A150" s="0" t="n">
        <v>227</v>
      </c>
      <c r="B150" s="0" t="n">
        <v>132.1</v>
      </c>
      <c r="C150" s="1" t="n">
        <f aca="false">J$8*A150+J$7</f>
        <v>145.709552365596</v>
      </c>
      <c r="D150" s="1" t="n">
        <f aca="false">LN(A150)</f>
        <v>5.4249500174814</v>
      </c>
      <c r="E150" s="1" t="n">
        <f aca="false">LN(B150)</f>
        <v>4.88355921152828</v>
      </c>
      <c r="F150" s="1" t="n">
        <f aca="false">K$8*D150+K$7</f>
        <v>4.86514601060281</v>
      </c>
    </row>
    <row r="151" customFormat="false" ht="13" hidden="false" customHeight="false" outlineLevel="0" collapsed="false">
      <c r="A151" s="0" t="n">
        <v>229</v>
      </c>
      <c r="B151" s="0" t="n">
        <v>138.2</v>
      </c>
      <c r="C151" s="1" t="n">
        <f aca="false">J$8*A151+J$7</f>
        <v>148.006534909348</v>
      </c>
      <c r="D151" s="1" t="n">
        <f aca="false">LN(A151)</f>
        <v>5.43372200355424</v>
      </c>
      <c r="E151" s="1" t="n">
        <f aca="false">LN(B151)</f>
        <v>4.92870191133357</v>
      </c>
      <c r="F151" s="1" t="n">
        <f aca="false">K$8*D151+K$7</f>
        <v>4.89107315975479</v>
      </c>
    </row>
    <row r="152" customFormat="false" ht="13" hidden="false" customHeight="false" outlineLevel="0" collapsed="false">
      <c r="A152" s="0" t="n">
        <v>230</v>
      </c>
      <c r="B152" s="0" t="n">
        <v>132.7</v>
      </c>
      <c r="C152" s="1" t="n">
        <f aca="false">J$8*A152+J$7</f>
        <v>149.155026181223</v>
      </c>
      <c r="D152" s="1" t="n">
        <f aca="false">LN(A152)</f>
        <v>5.4380793089232</v>
      </c>
      <c r="E152" s="1" t="n">
        <f aca="false">LN(B152)</f>
        <v>4.88809094133816</v>
      </c>
      <c r="F152" s="1" t="n">
        <f aca="false">K$8*D152+K$7</f>
        <v>4.9039519428791</v>
      </c>
    </row>
    <row r="153" customFormat="false" ht="13" hidden="false" customHeight="false" outlineLevel="0" collapsed="false">
      <c r="A153" s="0" t="n">
        <v>230</v>
      </c>
      <c r="B153" s="0" t="n">
        <v>132.9</v>
      </c>
      <c r="C153" s="1" t="n">
        <f aca="false">J$8*A153+J$7</f>
        <v>149.155026181223</v>
      </c>
      <c r="D153" s="1" t="n">
        <f aca="false">LN(A153)</f>
        <v>5.4380793089232</v>
      </c>
      <c r="E153" s="1" t="n">
        <f aca="false">LN(B153)</f>
        <v>4.8895969657192</v>
      </c>
      <c r="F153" s="1" t="n">
        <f aca="false">K$8*D153+K$7</f>
        <v>4.9039519428791</v>
      </c>
    </row>
    <row r="154" customFormat="false" ht="13" hidden="false" customHeight="false" outlineLevel="0" collapsed="false">
      <c r="A154" s="0" t="n">
        <v>232</v>
      </c>
      <c r="B154" s="0" t="n">
        <v>136.9</v>
      </c>
      <c r="C154" s="1" t="n">
        <f aca="false">J$8*A154+J$7</f>
        <v>151.452008724975</v>
      </c>
      <c r="D154" s="1" t="n">
        <f aca="false">LN(A154)</f>
        <v>5.44673737166631</v>
      </c>
      <c r="E154" s="1" t="n">
        <f aca="false">LN(B154)</f>
        <v>4.9192507322944</v>
      </c>
      <c r="F154" s="1" t="n">
        <f aca="false">K$8*D154+K$7</f>
        <v>4.92954237157381</v>
      </c>
    </row>
    <row r="155" customFormat="false" ht="13" hidden="false" customHeight="false" outlineLevel="0" collapsed="false">
      <c r="A155" s="0" t="n">
        <v>235</v>
      </c>
      <c r="B155" s="0" t="n">
        <v>144.9</v>
      </c>
      <c r="C155" s="1" t="n">
        <f aca="false">J$8*A155+J$7</f>
        <v>154.897482540603</v>
      </c>
      <c r="D155" s="1" t="n">
        <f aca="false">LN(A155)</f>
        <v>5.45958551414416</v>
      </c>
      <c r="E155" s="1" t="n">
        <f aca="false">LN(B155)</f>
        <v>4.97604384932664</v>
      </c>
      <c r="F155" s="1" t="n">
        <f aca="false">K$8*D155+K$7</f>
        <v>4.96751731859071</v>
      </c>
    </row>
    <row r="156" customFormat="false" ht="13" hidden="false" customHeight="false" outlineLevel="0" collapsed="false">
      <c r="A156" s="0" t="n">
        <v>237</v>
      </c>
      <c r="B156" s="0" t="n">
        <v>145.7</v>
      </c>
      <c r="C156" s="1" t="n">
        <f aca="false">J$8*A156+J$7</f>
        <v>157.194465084355</v>
      </c>
      <c r="D156" s="1" t="n">
        <f aca="false">LN(A156)</f>
        <v>5.46806014113513</v>
      </c>
      <c r="E156" s="1" t="n">
        <f aca="false">LN(B156)</f>
        <v>4.98154971320116</v>
      </c>
      <c r="F156" s="1" t="n">
        <f aca="false">K$8*D156+K$7</f>
        <v>4.99256557062597</v>
      </c>
    </row>
    <row r="157" customFormat="false" ht="13" hidden="false" customHeight="false" outlineLevel="0" collapsed="false">
      <c r="A157" s="0" t="n">
        <v>239</v>
      </c>
      <c r="B157" s="0" t="n">
        <v>156.1</v>
      </c>
      <c r="C157" s="1" t="n">
        <f aca="false">J$8*A157+J$7</f>
        <v>159.491447628107</v>
      </c>
      <c r="D157" s="1" t="n">
        <f aca="false">LN(A157)</f>
        <v>5.47646355193151</v>
      </c>
      <c r="E157" s="1" t="n">
        <f aca="false">LN(B157)</f>
        <v>5.05049682752139</v>
      </c>
      <c r="F157" s="1" t="n">
        <f aca="false">K$8*D157+K$7</f>
        <v>5.01740333066046</v>
      </c>
    </row>
    <row r="158" customFormat="false" ht="13" hidden="false" customHeight="false" outlineLevel="0" collapsed="false">
      <c r="A158" s="0" t="n">
        <v>241</v>
      </c>
      <c r="B158" s="0" t="n">
        <v>157.6</v>
      </c>
      <c r="C158" s="1" t="n">
        <f aca="false">J$8*A158+J$7</f>
        <v>161.788430171859</v>
      </c>
      <c r="D158" s="1" t="n">
        <f aca="false">LN(A158)</f>
        <v>5.48479693349066</v>
      </c>
      <c r="E158" s="1" t="n">
        <f aca="false">LN(B158)</f>
        <v>5.06006017742378</v>
      </c>
      <c r="F158" s="1" t="n">
        <f aca="false">K$8*D158+K$7</f>
        <v>5.04203410695561</v>
      </c>
    </row>
    <row r="159" customFormat="false" ht="13" hidden="false" customHeight="false" outlineLevel="0" collapsed="false">
      <c r="A159" s="0" t="n">
        <v>242</v>
      </c>
      <c r="B159" s="0" t="n">
        <v>159.8</v>
      </c>
      <c r="C159" s="1" t="n">
        <f aca="false">J$8*A159+J$7</f>
        <v>162.936921443735</v>
      </c>
      <c r="D159" s="1" t="n">
        <f aca="false">LN(A159)</f>
        <v>5.48893772615669</v>
      </c>
      <c r="E159" s="1" t="n">
        <f aca="false">LN(B159)</f>
        <v>5.07392303333217</v>
      </c>
      <c r="F159" s="1" t="n">
        <f aca="false">K$8*D159+K$7</f>
        <v>5.05427294866924</v>
      </c>
    </row>
    <row r="160" customFormat="false" ht="13" hidden="false" customHeight="false" outlineLevel="0" collapsed="false">
      <c r="A160" s="0" t="n">
        <v>243</v>
      </c>
      <c r="B160" s="0" t="n">
        <v>163.9</v>
      </c>
      <c r="C160" s="1" t="n">
        <f aca="false">J$8*A160+J$7</f>
        <v>164.085412715611</v>
      </c>
      <c r="D160" s="1" t="n">
        <f aca="false">LN(A160)</f>
        <v>5.49306144334055</v>
      </c>
      <c r="E160" s="1" t="n">
        <f aca="false">LN(B160)</f>
        <v>5.09925648574978</v>
      </c>
      <c r="F160" s="1" t="n">
        <f aca="false">K$8*D160+K$7</f>
        <v>5.06646132078916</v>
      </c>
    </row>
    <row r="161" customFormat="false" ht="13" hidden="false" customHeight="false" outlineLevel="0" collapsed="false">
      <c r="A161" s="0" t="n">
        <v>244</v>
      </c>
      <c r="B161" s="0" t="n">
        <v>160.9</v>
      </c>
      <c r="C161" s="1" t="n">
        <f aca="false">J$8*A161+J$7</f>
        <v>165.233903987486</v>
      </c>
      <c r="D161" s="1" t="n">
        <f aca="false">LN(A161)</f>
        <v>5.4971682252932</v>
      </c>
      <c r="E161" s="1" t="n">
        <f aca="false">LN(B161)</f>
        <v>5.08078305399834</v>
      </c>
      <c r="F161" s="1" t="n">
        <f aca="false">K$8*D161+K$7</f>
        <v>5.0785996378518</v>
      </c>
    </row>
    <row r="162" customFormat="false" ht="13" hidden="false" customHeight="false" outlineLevel="0" collapsed="false">
      <c r="A162" s="0" t="n">
        <v>244</v>
      </c>
      <c r="B162" s="0" t="n">
        <v>158.1</v>
      </c>
      <c r="C162" s="1" t="n">
        <f aca="false">J$8*A162+J$7</f>
        <v>165.233903987486</v>
      </c>
      <c r="D162" s="1" t="n">
        <f aca="false">LN(A162)</f>
        <v>5.4971682252932</v>
      </c>
      <c r="E162" s="1" t="n">
        <f aca="false">LN(B162)</f>
        <v>5.06322774421543</v>
      </c>
      <c r="F162" s="1" t="n">
        <f aca="false">K$8*D162+K$7</f>
        <v>5.0785996378518</v>
      </c>
    </row>
    <row r="163" customFormat="false" ht="13" hidden="false" customHeight="false" outlineLevel="0" collapsed="false">
      <c r="A163" s="0" t="n">
        <v>246</v>
      </c>
      <c r="B163" s="0" t="n">
        <v>183.2</v>
      </c>
      <c r="C163" s="1" t="n">
        <f aca="false">J$8*A163+J$7</f>
        <v>167.530886531238</v>
      </c>
      <c r="D163" s="1" t="n">
        <f aca="false">LN(A163)</f>
        <v>5.50533153593236</v>
      </c>
      <c r="E163" s="1" t="n">
        <f aca="false">LN(B163)</f>
        <v>5.21057845224003</v>
      </c>
      <c r="F163" s="1" t="n">
        <f aca="false">K$8*D163+K$7</f>
        <v>5.10272773960184</v>
      </c>
    </row>
    <row r="164" customFormat="false" ht="13" hidden="false" customHeight="false" outlineLevel="0" collapsed="false">
      <c r="A164" s="0" t="n">
        <v>250</v>
      </c>
      <c r="B164" s="0" t="n">
        <v>154.7</v>
      </c>
      <c r="C164" s="1" t="n">
        <f aca="false">J$8*A164+J$7</f>
        <v>172.124851618742</v>
      </c>
      <c r="D164" s="1" t="n">
        <f aca="false">LN(A164)</f>
        <v>5.52146091786225</v>
      </c>
      <c r="E164" s="1" t="n">
        <f aca="false">LN(B164)</f>
        <v>5.04148775757902</v>
      </c>
      <c r="F164" s="1" t="n">
        <f aca="false">K$8*D164+K$7</f>
        <v>5.15040096748351</v>
      </c>
    </row>
    <row r="165" customFormat="false" ht="13" hidden="false" customHeight="false" outlineLevel="0" collapsed="false">
      <c r="A165" s="0" t="n">
        <v>253</v>
      </c>
      <c r="B165" s="0" t="n">
        <v>160.1</v>
      </c>
      <c r="C165" s="1" t="n">
        <f aca="false">J$8*A165+J$7</f>
        <v>175.57032543437</v>
      </c>
      <c r="D165" s="1" t="n">
        <f aca="false">LN(A165)</f>
        <v>5.53338948872752</v>
      </c>
      <c r="E165" s="1" t="n">
        <f aca="false">LN(B165)</f>
        <v>5.07579862000267</v>
      </c>
      <c r="F165" s="1" t="n">
        <f aca="false">K$8*D165+K$7</f>
        <v>5.18565795870828</v>
      </c>
    </row>
    <row r="166" customFormat="false" ht="13" hidden="false" customHeight="false" outlineLevel="0" collapsed="false">
      <c r="A166" s="0" t="n">
        <v>255</v>
      </c>
      <c r="B166" s="0" t="n">
        <v>202.8</v>
      </c>
      <c r="C166" s="1" t="n">
        <f aca="false">J$8*A166+J$7</f>
        <v>177.867307978122</v>
      </c>
      <c r="D166" s="1" t="n">
        <f aca="false">LN(A166)</f>
        <v>5.54126354515843</v>
      </c>
      <c r="E166" s="1" t="n">
        <f aca="false">LN(B166)</f>
        <v>5.31222027171703</v>
      </c>
      <c r="F166" s="1" t="n">
        <f aca="false">K$8*D166+K$7</f>
        <v>5.20893111872244</v>
      </c>
    </row>
    <row r="167" customFormat="false" ht="13" hidden="false" customHeight="false" outlineLevel="0" collapsed="false">
      <c r="A167" s="0" t="n">
        <v>256</v>
      </c>
      <c r="B167" s="0" t="n">
        <v>179.1</v>
      </c>
      <c r="C167" s="1" t="n">
        <f aca="false">J$8*A167+J$7</f>
        <v>179.015799249998</v>
      </c>
      <c r="D167" s="1" t="n">
        <f aca="false">LN(A167)</f>
        <v>5.54517744447956</v>
      </c>
      <c r="E167" s="1" t="n">
        <f aca="false">LN(B167)</f>
        <v>5.18794430906667</v>
      </c>
      <c r="F167" s="1" t="n">
        <f aca="false">K$8*D167+K$7</f>
        <v>5.22049933721051</v>
      </c>
    </row>
    <row r="168" customFormat="false" ht="13" hidden="false" customHeight="false" outlineLevel="0" collapsed="false">
      <c r="A168" s="0" t="n">
        <v>257</v>
      </c>
      <c r="B168" s="0" t="n">
        <v>192.6</v>
      </c>
      <c r="C168" s="1" t="n">
        <f aca="false">J$8*A168+J$7</f>
        <v>180.164290521874</v>
      </c>
      <c r="D168" s="1" t="n">
        <f aca="false">LN(A168)</f>
        <v>5.54907608489522</v>
      </c>
      <c r="E168" s="1" t="n">
        <f aca="false">LN(B168)</f>
        <v>5.26061549936403</v>
      </c>
      <c r="F168" s="1" t="n">
        <f aca="false">K$8*D168+K$7</f>
        <v>5.2320224553171</v>
      </c>
    </row>
    <row r="169" customFormat="false" ht="13" hidden="false" customHeight="false" outlineLevel="0" collapsed="false">
      <c r="A169" s="0" t="n">
        <v>259</v>
      </c>
      <c r="B169" s="0" t="n">
        <v>188.9</v>
      </c>
      <c r="C169" s="1" t="n">
        <f aca="false">J$8*A169+J$7</f>
        <v>182.461273065625</v>
      </c>
      <c r="D169" s="1" t="n">
        <f aca="false">LN(A169)</f>
        <v>5.55682806169954</v>
      </c>
      <c r="E169" s="1" t="n">
        <f aca="false">LN(B169)</f>
        <v>5.24121777450746</v>
      </c>
      <c r="F169" s="1" t="n">
        <f aca="false">K$8*D169+K$7</f>
        <v>5.25493478750269</v>
      </c>
    </row>
    <row r="170" customFormat="false" ht="13" hidden="false" customHeight="false" outlineLevel="0" collapsed="false">
      <c r="A170" s="0" t="n">
        <v>259</v>
      </c>
      <c r="B170" s="0" t="n">
        <v>187.7</v>
      </c>
      <c r="C170" s="1" t="n">
        <f aca="false">J$8*A170+J$7</f>
        <v>182.461273065625</v>
      </c>
      <c r="D170" s="1" t="n">
        <f aca="false">LN(A170)</f>
        <v>5.55682806169954</v>
      </c>
      <c r="E170" s="1" t="n">
        <f aca="false">LN(B170)</f>
        <v>5.23484494359246</v>
      </c>
      <c r="F170" s="1" t="n">
        <f aca="false">K$8*D170+K$7</f>
        <v>5.25493478750269</v>
      </c>
    </row>
    <row r="171" customFormat="false" ht="13" hidden="false" customHeight="false" outlineLevel="0" collapsed="false">
      <c r="A171" s="0" t="n">
        <v>264</v>
      </c>
      <c r="B171" s="0" t="n">
        <v>214</v>
      </c>
      <c r="C171" s="1" t="n">
        <f aca="false">J$8*A171+J$7</f>
        <v>188.203729425005</v>
      </c>
      <c r="D171" s="1" t="n">
        <f aca="false">LN(A171)</f>
        <v>5.57594910314632</v>
      </c>
      <c r="E171" s="1" t="n">
        <f aca="false">LN(B171)</f>
        <v>5.36597601502185</v>
      </c>
      <c r="F171" s="1" t="n">
        <f aca="false">K$8*D171+K$7</f>
        <v>5.31145039177009</v>
      </c>
    </row>
    <row r="172" customFormat="false" ht="13" hidden="false" customHeight="false" outlineLevel="0" collapsed="false">
      <c r="A172" s="0" t="n">
        <v>268</v>
      </c>
      <c r="B172" s="0" t="n">
        <v>195.2</v>
      </c>
      <c r="C172" s="1" t="n">
        <f aca="false">J$8*A172+J$7</f>
        <v>192.797694512509</v>
      </c>
      <c r="D172" s="1" t="n">
        <f aca="false">LN(A172)</f>
        <v>5.59098698051086</v>
      </c>
      <c r="E172" s="1" t="n">
        <f aca="false">LN(B172)</f>
        <v>5.27402467397899</v>
      </c>
      <c r="F172" s="1" t="n">
        <f aca="false">K$8*D172+K$7</f>
        <v>5.35589748574882</v>
      </c>
    </row>
    <row r="173" customFormat="false" ht="13" hidden="false" customHeight="false" outlineLevel="0" collapsed="false">
      <c r="A173" s="0" t="n">
        <v>275</v>
      </c>
      <c r="B173" s="0" t="n">
        <v>234.2</v>
      </c>
      <c r="C173" s="1" t="n">
        <f aca="false">J$8*A173+J$7</f>
        <v>200.83713341564</v>
      </c>
      <c r="D173" s="1" t="n">
        <f aca="false">LN(A173)</f>
        <v>5.61677109766657</v>
      </c>
      <c r="E173" s="1" t="n">
        <f aca="false">LN(B173)</f>
        <v>5.45617545116362</v>
      </c>
      <c r="F173" s="1" t="n">
        <f aca="false">K$8*D173+K$7</f>
        <v>5.43210698331269</v>
      </c>
    </row>
    <row r="174" customFormat="false" ht="13" hidden="false" customHeight="false" outlineLevel="0" collapsed="false">
      <c r="A174" s="0" t="n">
        <v>283</v>
      </c>
      <c r="B174" s="0" t="n">
        <v>252</v>
      </c>
      <c r="C174" s="1" t="n">
        <f aca="false">J$8*A174+J$7</f>
        <v>210.025063590648</v>
      </c>
      <c r="D174" s="1" t="n">
        <f aca="false">LN(A174)</f>
        <v>5.64544689764324</v>
      </c>
      <c r="E174" s="1" t="n">
        <f aca="false">LN(B174)</f>
        <v>5.52942908751142</v>
      </c>
      <c r="F174" s="1" t="n">
        <f aca="false">K$8*D174+K$7</f>
        <v>5.51686335853647</v>
      </c>
    </row>
    <row r="175" customFormat="false" ht="13" hidden="false" customHeight="false" outlineLevel="0" collapsed="false">
      <c r="A175" s="0" t="n">
        <v>294</v>
      </c>
      <c r="B175" s="0" t="n">
        <v>280.2</v>
      </c>
      <c r="C175" s="1" t="n">
        <f aca="false">J$8*A175+J$7</f>
        <v>222.658467581283</v>
      </c>
      <c r="D175" s="1" t="n">
        <f aca="false">LN(A175)</f>
        <v>5.68357976733868</v>
      </c>
      <c r="E175" s="1" t="n">
        <f aca="false">LN(B175)</f>
        <v>5.63550363390291</v>
      </c>
      <c r="F175" s="1" t="n">
        <f aca="false">K$8*D175+K$7</f>
        <v>5.6295717682372</v>
      </c>
    </row>
    <row r="176" customFormat="false" ht="13" hidden="false" customHeight="false" outlineLevel="0" collapsed="false">
      <c r="A176" s="0" t="n">
        <v>295</v>
      </c>
      <c r="B176" s="0" t="n">
        <v>251.9</v>
      </c>
      <c r="C176" s="1" t="n">
        <f aca="false">J$8*A176+J$7</f>
        <v>223.806958853159</v>
      </c>
      <c r="D176" s="1" t="n">
        <f aca="false">LN(A176)</f>
        <v>5.68697535633982</v>
      </c>
      <c r="E176" s="1" t="n">
        <f aca="false">LN(B176)</f>
        <v>5.52903218335857</v>
      </c>
      <c r="F176" s="1" t="n">
        <f aca="false">K$8*D176+K$7</f>
        <v>5.63960802932566</v>
      </c>
    </row>
    <row r="177" customFormat="false" ht="13" hidden="false" customHeight="false" outlineLevel="0" collapsed="false">
      <c r="A177" s="0" t="n">
        <v>297</v>
      </c>
      <c r="B177" s="0" t="n">
        <v>303.2</v>
      </c>
      <c r="C177" s="1" t="n">
        <f aca="false">J$8*A177+J$7</f>
        <v>226.103941396911</v>
      </c>
      <c r="D177" s="1" t="n">
        <f aca="false">LN(A177)</f>
        <v>5.6937321388027</v>
      </c>
      <c r="E177" s="1" t="n">
        <f aca="false">LN(B177)</f>
        <v>5.71439265376822</v>
      </c>
      <c r="F177" s="1" t="n">
        <f aca="false">K$8*D177+K$7</f>
        <v>5.65957888943053</v>
      </c>
    </row>
    <row r="178" customFormat="false" ht="13" hidden="false" customHeight="false" outlineLevel="0" collapsed="false">
      <c r="A178" s="0" t="n">
        <v>297</v>
      </c>
      <c r="B178" s="0" t="n">
        <v>278</v>
      </c>
      <c r="C178" s="1" t="n">
        <f aca="false">J$8*A178+J$7</f>
        <v>226.103941396911</v>
      </c>
      <c r="D178" s="1" t="n">
        <f aca="false">LN(A178)</f>
        <v>5.6937321388027</v>
      </c>
      <c r="E178" s="1" t="n">
        <f aca="false">LN(B178)</f>
        <v>5.62762111369064</v>
      </c>
      <c r="F178" s="1" t="n">
        <f aca="false">K$8*D178+K$7</f>
        <v>5.65957888943053</v>
      </c>
    </row>
    <row r="179" customFormat="false" ht="13" hidden="false" customHeight="false" outlineLevel="0" collapsed="false">
      <c r="A179" s="0" t="n">
        <v>302</v>
      </c>
      <c r="B179" s="0" t="n">
        <v>303.3</v>
      </c>
      <c r="C179" s="1" t="n">
        <f aca="false">J$8*A179+J$7</f>
        <v>231.84639775629</v>
      </c>
      <c r="D179" s="1" t="n">
        <f aca="false">LN(A179)</f>
        <v>5.71042701737487</v>
      </c>
      <c r="E179" s="1" t="n">
        <f aca="false">LN(B179)</f>
        <v>5.71472241469454</v>
      </c>
      <c r="F179" s="1" t="n">
        <f aca="false">K$8*D179+K$7</f>
        <v>5.70892354219452</v>
      </c>
    </row>
    <row r="180" customFormat="false" ht="13" hidden="false" customHeight="false" outlineLevel="0" collapsed="false">
      <c r="A180" s="0" t="n">
        <v>305</v>
      </c>
      <c r="B180" s="0" t="n">
        <v>326</v>
      </c>
      <c r="C180" s="1" t="n">
        <f aca="false">J$8*A180+J$7</f>
        <v>235.291871571918</v>
      </c>
      <c r="D180" s="1" t="n">
        <f aca="false">LN(A180)</f>
        <v>5.72031177660741</v>
      </c>
      <c r="E180" s="1" t="n">
        <f aca="false">LN(B180)</f>
        <v>5.78689738136671</v>
      </c>
      <c r="F180" s="1" t="n">
        <f aca="false">K$8*D180+K$7</f>
        <v>5.73813968832442</v>
      </c>
    </row>
    <row r="181" customFormat="false" ht="13" hidden="false" customHeight="false" outlineLevel="0" collapsed="false">
      <c r="A181" s="0" t="n">
        <v>307</v>
      </c>
      <c r="B181" s="0" t="n">
        <v>266.4</v>
      </c>
      <c r="C181" s="1" t="n">
        <f aca="false">J$8*A181+J$7</f>
        <v>237.58885411567</v>
      </c>
      <c r="D181" s="1" t="n">
        <f aca="false">LN(A181)</f>
        <v>5.7268477475872</v>
      </c>
      <c r="E181" s="1" t="n">
        <f aca="false">LN(B181)</f>
        <v>5.58499893866623</v>
      </c>
      <c r="F181" s="1" t="n">
        <f aca="false">K$8*D181+K$7</f>
        <v>5.757457901217</v>
      </c>
    </row>
    <row r="182" customFormat="false" ht="13" hidden="false" customHeight="false" outlineLevel="0" collapsed="false">
      <c r="A182" s="0" t="n">
        <v>320</v>
      </c>
      <c r="B182" s="0" t="n">
        <v>346.8</v>
      </c>
      <c r="C182" s="1" t="n">
        <f aca="false">J$8*A182+J$7</f>
        <v>252.519240650057</v>
      </c>
      <c r="D182" s="1" t="n">
        <f aca="false">LN(A182)</f>
        <v>5.76832099579377</v>
      </c>
      <c r="E182" s="1" t="n">
        <f aca="false">LN(B182)</f>
        <v>5.84874824490639</v>
      </c>
      <c r="F182" s="1" t="n">
        <f aca="false">K$8*D182+K$7</f>
        <v>5.88003938768314</v>
      </c>
    </row>
    <row r="183" customFormat="false" ht="13" hidden="false" customHeight="false" outlineLevel="0" collapsed="false">
      <c r="A183" s="0" t="n">
        <v>330</v>
      </c>
      <c r="B183" s="0" t="n">
        <v>392.2</v>
      </c>
      <c r="C183" s="1" t="n">
        <f aca="false">J$8*A183+J$7</f>
        <v>264.004153368816</v>
      </c>
      <c r="D183" s="1" t="n">
        <f aca="false">LN(A183)</f>
        <v>5.79909265446053</v>
      </c>
      <c r="E183" s="1" t="n">
        <f aca="false">LN(B183)</f>
        <v>5.97177191376225</v>
      </c>
      <c r="F183" s="1" t="n">
        <f aca="false">K$8*D183+K$7</f>
        <v>5.97099044224272</v>
      </c>
    </row>
    <row r="184" customFormat="false" ht="13" hidden="false" customHeight="false" outlineLevel="0" collapsed="false">
      <c r="A184" s="0" t="n">
        <v>330</v>
      </c>
      <c r="B184" s="0" t="n">
        <v>401</v>
      </c>
      <c r="C184" s="1" t="n">
        <f aca="false">J$8*A184+J$7</f>
        <v>264.004153368816</v>
      </c>
      <c r="D184" s="1" t="n">
        <f aca="false">LN(A184)</f>
        <v>5.79909265446053</v>
      </c>
      <c r="E184" s="1" t="n">
        <f aca="false">LN(B184)</f>
        <v>5.99396142730657</v>
      </c>
      <c r="F184" s="1" t="n">
        <f aca="false">K$8*D184+K$7</f>
        <v>5.97099044224272</v>
      </c>
    </row>
    <row r="186" customFormat="false" ht="13" hidden="false" customHeight="false" outlineLevel="0" collapsed="false">
      <c r="A186" s="0" t="n">
        <f aca="false">AVERAGE(A4:A184)</f>
        <v>165.585635359116</v>
      </c>
      <c r="B186" s="0" t="n">
        <f aca="false">AVERAGE(B4:B184)</f>
        <v>75.1756906077348</v>
      </c>
      <c r="D186" s="14" t="n">
        <f aca="false">AVERAGE(D4:D184)</f>
        <v>5.02378377044791</v>
      </c>
      <c r="E186" s="14" t="n">
        <f aca="false">AVERAGE(E4:E184)</f>
        <v>3.67942854192356</v>
      </c>
    </row>
    <row r="187" customFormat="false" ht="13" hidden="false" customHeight="false" outlineLevel="0" collapsed="false">
      <c r="A187" s="0" t="n">
        <f aca="false">VAR(A4:A184)</f>
        <v>4318.33290362185</v>
      </c>
      <c r="B187" s="0" t="n">
        <f aca="false">VAR(B4:B184)</f>
        <v>6582.83151688152</v>
      </c>
      <c r="D187" s="14" t="n">
        <f aca="false">VAR(D4:D184)</f>
        <v>0.184687673982976</v>
      </c>
      <c r="E187" s="14" t="n">
        <f aca="false">VAR(E4:E184)</f>
        <v>1.61594488225551</v>
      </c>
    </row>
    <row r="188" customFormat="false" ht="13" hidden="false" customHeight="false" outlineLevel="0" collapsed="false">
      <c r="A188" s="0" t="n">
        <f aca="false">STDEV(A4:A184)</f>
        <v>65.7140236450474</v>
      </c>
      <c r="B188" s="0" t="n">
        <f aca="false">STDEV(B4:B184)</f>
        <v>81.1346505315794</v>
      </c>
      <c r="D188" s="14" t="n">
        <f aca="false">STDEV(D4:D184)</f>
        <v>0.429753038363867</v>
      </c>
      <c r="E188" s="14" t="n">
        <f aca="false">STDEV(E4:E184)</f>
        <v>1.27119820730502</v>
      </c>
    </row>
  </sheetData>
  <mergeCells count="1">
    <mergeCell ref="C1:N1"/>
  </mergeCells>
  <hyperlinks>
    <hyperlink ref="A1" r:id="rId1" display="A propos du ©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