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oncé" sheetId="1" state="visible" r:id="rId2"/>
    <sheet name="Solution" sheetId="2" state="visible" r:id="rId3"/>
    <sheet name="calcul" sheetId="3" state="visible" r:id="rId4"/>
  </sheets>
  <definedNames>
    <definedName function="false" hidden="false" localSheetId="2" name="_xlnm.Print_Area" vbProcedure="false">calcul!$B$2</definedName>
    <definedName function="false" hidden="false" localSheetId="1" name="_xlnm.Print_Area" vbProcedure="false">Solution!$B$2</definedName>
    <definedName function="false" hidden="false" name="x" vbProcedure="false">#REF!</definedName>
    <definedName function="false" hidden="false" name="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A propos du ©</t>
  </si>
  <si>
    <t xml:space="preserve">Pratique des biostatistiques   www.fundp.ac.be/biostats Eric Depiereux - Université de Namur</t>
  </si>
  <si>
    <t xml:space="preserve">rat 1</t>
  </si>
  <si>
    <t xml:space="preserve">rat 2</t>
  </si>
  <si>
    <t xml:space="preserve">rat 3</t>
  </si>
  <si>
    <t xml:space="preserve">rat 4</t>
  </si>
  <si>
    <t xml:space="preserve">image</t>
  </si>
  <si>
    <t xml:space="preserve">En savoir plus :</t>
  </si>
  <si>
    <t xml:space="preserve">www.univ-orleans.fr/.webloc</t>
  </si>
  <si>
    <t xml:space="preserve">Anova I critère aléatoire</t>
  </si>
  <si>
    <t xml:space="preserve">nombre d'observations identique par groupe</t>
  </si>
  <si>
    <t xml:space="preserve">nb unités aléatoires</t>
  </si>
  <si>
    <t xml:space="preserve">nobs</t>
  </si>
  <si>
    <t xml:space="preserve">nobs-1</t>
  </si>
  <si>
    <t xml:space="preserve">moyennes</t>
  </si>
  <si>
    <t xml:space="preserve">variances</t>
  </si>
  <si>
    <t xml:space="preserve">SCE</t>
  </si>
  <si>
    <t xml:space="preserve">CMR</t>
  </si>
  <si>
    <t xml:space="preserve">Homogénéité des variances (test de Hartley)</t>
  </si>
  <si>
    <t xml:space="preserve">Test plus simple mais moins puissant que le test de Bartlett</t>
  </si>
  <si>
    <t xml:space="preserve">praticable sur des tailles d'échantillons égales</t>
  </si>
  <si>
    <t xml:space="preserve">d.l.</t>
  </si>
  <si>
    <t xml:space="preserve">H 0,95</t>
  </si>
  <si>
    <t xml:space="preserve">Valeur critique (95%) lue dans les tables</t>
  </si>
  <si>
    <t xml:space="preserve">Rapport des S2max/S2min</t>
  </si>
  <si>
    <t xml:space="preserve">Conclusion au seuil 5%</t>
  </si>
  <si>
    <t xml:space="preserve">Homogénéité des variances, OK</t>
  </si>
  <si>
    <t xml:space="preserve">Homogénéité des variances (test de Bartlett)</t>
  </si>
  <si>
    <t xml:space="preserve">chi-carré</t>
  </si>
  <si>
    <t xml:space="preserve">probabilité</t>
  </si>
  <si>
    <t xml:space="preserve">ANOVA I</t>
  </si>
  <si>
    <t xml:space="preserve">dl</t>
  </si>
  <si>
    <t xml:space="preserve">CM</t>
  </si>
  <si>
    <t xml:space="preserve">F</t>
  </si>
  <si>
    <t xml:space="preserve">Totale</t>
  </si>
  <si>
    <t xml:space="preserve">Facteur</t>
  </si>
  <si>
    <t xml:space="preserve">SSS</t>
  </si>
  <si>
    <t xml:space="preserve">Résiduelle</t>
  </si>
  <si>
    <t xml:space="preserve">La variance entre les unités aléatoires est détectable</t>
  </si>
  <si>
    <t xml:space="preserve">Estimation de la variance entre les unités aléatoires </t>
  </si>
  <si>
    <t xml:space="preserve">Estimation de la variance entre les répétitions de la mesure </t>
  </si>
  <si>
    <t xml:space="preserve">Estimation du coût de l'unité aléatoire (à introduire dans le cadre)</t>
  </si>
  <si>
    <t xml:space="preserve">Estimation du coût de l'unité aléatoire </t>
  </si>
  <si>
    <t xml:space="preserve">Estimation du coût de la répétition de la mesure (à introduire dans le cadre) </t>
  </si>
  <si>
    <t xml:space="preserve">Estimation du nombre optimal de  répétitions de la mesure </t>
  </si>
  <si>
    <t xml:space="preserve">Différence minimale ayant une signification (à introduire dans le cadre) </t>
  </si>
  <si>
    <t xml:space="preserve">Estimation du nombre optimal d'unités aléatoires (confiance=puissance=95%) </t>
  </si>
  <si>
    <t xml:space="preserve">Intervalle de confiance à 95% de la moyenne générale </t>
  </si>
  <si>
    <t xml:space="preserve">Valeur de t de Student </t>
  </si>
  <si>
    <t xml:space="preserve">Estimation de la moyenne générale </t>
  </si>
  <si>
    <t xml:space="preserve">Estimation de l'écart-type </t>
  </si>
  <si>
    <t xml:space="preserve">limite inférieure de l'intervalle de confiance à 95%  </t>
  </si>
  <si>
    <t xml:space="preserve">limite supérieure de l'intervalle de confiance à 95%  </t>
  </si>
  <si>
    <t xml:space="preserve">Moyenne générale avec barres d'erreur (± intervalle de confiance à 95% de la moyenne)</t>
  </si>
  <si>
    <t xml:space="preserve">t</t>
  </si>
  <si>
    <t xml:space="preserve">2 SEM</t>
  </si>
  <si>
    <t xml:space="preserve">l'intervalle de confiance de la moyenne (95%) correspond a ± 2 SEM (standard error of the mean) lorque na est grand</t>
  </si>
  <si>
    <t xml:space="preserve">lorsque le nombre d'unités est petit, le 2 est  remplacé par une valeur de t de student (&gt;2 ou &gt;&gt;2)</t>
  </si>
  <si>
    <t xml:space="preserve">qui garantit la probabilité annoncée (95%)</t>
  </si>
  <si>
    <t xml:space="preserve">Data has been analysed by ANOVA I after testing the homogeneity of variance (Bartlett) </t>
  </si>
  <si>
    <t xml:space="preserve">Error bars represent the 95% interval of confidence of the mean (computed from Between-Group Mean Square and Student's t 0,9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000"/>
  </numFmts>
  <fonts count="2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Geneva"/>
      <family val="0"/>
    </font>
    <font>
      <u val="single"/>
      <sz val="10"/>
      <color rgb="FF0000D4"/>
      <name val="Verdana"/>
      <family val="0"/>
    </font>
    <font>
      <b val="true"/>
      <sz val="12"/>
      <name val="Geneva"/>
      <family val="0"/>
    </font>
    <font>
      <b val="true"/>
      <sz val="12"/>
      <color rgb="FF0000D4"/>
      <name val="Geneva"/>
      <family val="0"/>
    </font>
    <font>
      <sz val="18"/>
      <color rgb="FF0000D4"/>
      <name val="Apple Chancery"/>
      <family val="0"/>
    </font>
    <font>
      <sz val="18"/>
      <color rgb="FF0000D4"/>
      <name val="Verdana"/>
      <family val="0"/>
    </font>
    <font>
      <sz val="18"/>
      <color rgb="FFDD0806"/>
      <name val="Verdana"/>
      <family val="0"/>
    </font>
    <font>
      <sz val="12"/>
      <color rgb="FF0000D4"/>
      <name val="Verdana"/>
      <family val="0"/>
    </font>
    <font>
      <sz val="12"/>
      <color rgb="FFDD0806"/>
      <name val="Verdana"/>
      <family val="0"/>
    </font>
    <font>
      <sz val="10"/>
      <color rgb="FFDD0806"/>
      <name val="Verdana"/>
      <family val="0"/>
    </font>
    <font>
      <sz val="18"/>
      <name val="Verdana"/>
      <family val="0"/>
    </font>
    <font>
      <b val="true"/>
      <sz val="14"/>
      <color rgb="FF000000"/>
      <name val="Verdana"/>
      <family val="0"/>
    </font>
    <font>
      <b val="true"/>
      <sz val="10"/>
      <color rgb="FFDD0806"/>
      <name val="Verdana"/>
      <family val="0"/>
    </font>
    <font>
      <i val="true"/>
      <sz val="12"/>
      <color rgb="FF0000D4"/>
      <name val="Verdana"/>
      <family val="0"/>
    </font>
    <font>
      <sz val="11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ova24.xls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429358954166"/>
          <c:y val="0.0451911935110081"/>
          <c:w val="0.955859190423689"/>
          <c:h val="0.91657010428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olution!$H$67</c:f>
              <c:numCache>
                <c:formatCode>General</c:formatCode>
                <c:ptCount val="1"/>
                <c:pt idx="0">
                  <c:v>121.99625</c:v>
                </c:pt>
              </c:numCache>
            </c:numRef>
          </c:val>
        </c:ser>
        <c:gapWidth val="150"/>
        <c:overlap val="0"/>
        <c:axId val="20512346"/>
        <c:axId val="70134188"/>
      </c:barChart>
      <c:catAx>
        <c:axId val="20512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134188"/>
        <c:crossesAt val="0"/>
        <c:auto val="1"/>
        <c:lblAlgn val="ctr"/>
        <c:lblOffset val="100"/>
        <c:noMultiLvlLbl val="0"/>
      </c:catAx>
      <c:valAx>
        <c:axId val="7013418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5123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774486556007"/>
          <c:y val="0.0451911935110081"/>
          <c:w val="0.955146497327278"/>
          <c:h val="0.91657010428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ul!$H$67</c:f>
              <c:numCache>
                <c:formatCode>General</c:formatCode>
                <c:ptCount val="1"/>
                <c:pt idx="0">
                  <c:v>121.99625</c:v>
                </c:pt>
              </c:numCache>
            </c:numRef>
          </c:val>
        </c:ser>
        <c:gapWidth val="150"/>
        <c:overlap val="0"/>
        <c:axId val="42559953"/>
        <c:axId val="88019795"/>
      </c:barChart>
      <c:catAx>
        <c:axId val="42559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019795"/>
        <c:crossesAt val="0"/>
        <c:auto val="1"/>
        <c:lblAlgn val="ctr"/>
        <c:lblOffset val="100"/>
        <c:noMultiLvlLbl val="0"/>
      </c:catAx>
      <c:valAx>
        <c:axId val="88019795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5599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280</xdr:colOff>
      <xdr:row>1</xdr:row>
      <xdr:rowOff>88920</xdr:rowOff>
    </xdr:from>
    <xdr:to>
      <xdr:col>11</xdr:col>
      <xdr:colOff>109800</xdr:colOff>
      <xdr:row>33</xdr:row>
      <xdr:rowOff>190440</xdr:rowOff>
    </xdr:to>
    <xdr:sp>
      <xdr:nvSpPr>
        <xdr:cNvPr id="0" name="Text Box 1"/>
        <xdr:cNvSpPr/>
      </xdr:nvSpPr>
      <xdr:spPr>
        <a:xfrm>
          <a:off x="3953880" y="291960"/>
          <a:ext cx="4259880" cy="66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Pour déterminer le taux de catalase dans le foie de rat, un expérimentateur prélève le foie de 4 rats et  réalise 4 dosages sur chaque foie (Unité enzymatique : UA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Avec l'aide des données ci dessous, réalisez les tests statistiques les plus adéquats, tirez les conclusions les plus complètes possibles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Calculez les valeurs suivantes: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Déterminez l'intervalle de confiance de la moyenne générale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Calculez, pour une prochaine expérience, le nombre de dosages optimal à réaliser, en supposant le coût du rat 100 x supérieur au coût du dosage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Estimez le nombre de rats nécessaire pour montrer, avec une confiance et une puissance de 95%, une différence de catalase de 5 UA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080</xdr:colOff>
      <xdr:row>8</xdr:row>
      <xdr:rowOff>164880</xdr:rowOff>
    </xdr:from>
    <xdr:to>
      <xdr:col>4</xdr:col>
      <xdr:colOff>196920</xdr:colOff>
      <xdr:row>21</xdr:row>
      <xdr:rowOff>63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9080" y="1790640"/>
          <a:ext cx="3235680" cy="254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72</xdr:row>
      <xdr:rowOff>76320</xdr:rowOff>
    </xdr:from>
    <xdr:to>
      <xdr:col>11</xdr:col>
      <xdr:colOff>196920</xdr:colOff>
      <xdr:row>96</xdr:row>
      <xdr:rowOff>152280</xdr:rowOff>
    </xdr:to>
    <xdr:graphicFrame>
      <xdr:nvGraphicFramePr>
        <xdr:cNvPr id="2" name="Chart 1"/>
        <xdr:cNvGraphicFramePr/>
      </xdr:nvGraphicFramePr>
      <xdr:xfrm>
        <a:off x="87120" y="13436640"/>
        <a:ext cx="91422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120</xdr:colOff>
      <xdr:row>72</xdr:row>
      <xdr:rowOff>76320</xdr:rowOff>
    </xdr:from>
    <xdr:to>
      <xdr:col>11</xdr:col>
      <xdr:colOff>196920</xdr:colOff>
      <xdr:row>96</xdr:row>
      <xdr:rowOff>152280</xdr:rowOff>
    </xdr:to>
    <xdr:graphicFrame>
      <xdr:nvGraphicFramePr>
        <xdr:cNvPr id="3" name="Chart 1"/>
        <xdr:cNvGraphicFramePr/>
      </xdr:nvGraphicFramePr>
      <xdr:xfrm>
        <a:off x="87120" y="13436640"/>
        <a:ext cx="89568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hyperlink" Target="http://www.corkyspest.com/rat_norway.html" TargetMode="External"/><Relationship Id="rId3" Type="http://schemas.openxmlformats.org/officeDocument/2006/relationships/hyperlink" Target="http://www.univ-orleans.fr/SCIENCES/BIOLOGIE/ressources/TPPV/TPdoc/TPcatalase.ht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5.65"/>
    <col collapsed="false" customWidth="false" hidden="false" outlineLevel="0" max="257" min="2" style="1" width="10.83"/>
  </cols>
  <sheetData>
    <row r="1" customFormat="false" ht="16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6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</row>
    <row r="3" customFormat="false" ht="16" hidden="false" customHeight="false" outlineLevel="0" collapsed="false">
      <c r="A3" s="6" t="n">
        <v>113.33</v>
      </c>
      <c r="B3" s="6" t="n">
        <v>114.42</v>
      </c>
      <c r="C3" s="6" t="n">
        <v>130.37</v>
      </c>
      <c r="D3" s="6" t="n">
        <v>127.17</v>
      </c>
    </row>
    <row r="4" customFormat="false" ht="16" hidden="false" customHeight="false" outlineLevel="0" collapsed="false">
      <c r="A4" s="6" t="n">
        <v>119.05</v>
      </c>
      <c r="B4" s="6" t="n">
        <v>111.89</v>
      </c>
      <c r="C4" s="6" t="n">
        <v>133.19</v>
      </c>
      <c r="D4" s="6" t="n">
        <v>128.5</v>
      </c>
    </row>
    <row r="5" customFormat="false" ht="16" hidden="false" customHeight="false" outlineLevel="0" collapsed="false">
      <c r="A5" s="6" t="n">
        <v>117.95</v>
      </c>
      <c r="B5" s="6" t="n">
        <v>113.75</v>
      </c>
      <c r="C5" s="6" t="n">
        <v>130.04</v>
      </c>
      <c r="D5" s="6" t="n">
        <v>125.44</v>
      </c>
    </row>
    <row r="6" customFormat="false" ht="16" hidden="false" customHeight="false" outlineLevel="0" collapsed="false">
      <c r="A6" s="6" t="n">
        <v>124.84</v>
      </c>
      <c r="B6" s="6" t="n">
        <v>105.93</v>
      </c>
      <c r="C6" s="6" t="n">
        <v>130.96</v>
      </c>
      <c r="D6" s="6" t="n">
        <v>125.11</v>
      </c>
    </row>
    <row r="16" s="5" customFormat="true" ht="16" hidden="false" customHeight="false" outlineLevel="0" collapsed="false">
      <c r="B16" s="7"/>
      <c r="C16" s="7"/>
      <c r="D16" s="7"/>
      <c r="E16" s="7"/>
      <c r="F16" s="7"/>
      <c r="G16" s="1"/>
      <c r="H16" s="1"/>
    </row>
    <row r="17" customFormat="false" ht="16" hidden="false" customHeight="false" outlineLevel="0" collapsed="false">
      <c r="F17" s="6" t="n">
        <v>103.36</v>
      </c>
    </row>
    <row r="18" customFormat="false" ht="16" hidden="false" customHeight="false" outlineLevel="0" collapsed="false">
      <c r="A18" s="5"/>
      <c r="B18" s="7"/>
      <c r="C18" s="7"/>
      <c r="D18" s="7"/>
      <c r="E18" s="7"/>
      <c r="F18" s="6" t="n">
        <v>116.2</v>
      </c>
    </row>
    <row r="19" customFormat="false" ht="16" hidden="false" customHeight="false" outlineLevel="0" collapsed="false">
      <c r="F19" s="6" t="n">
        <v>137.36</v>
      </c>
    </row>
    <row r="20" customFormat="false" ht="16" hidden="false" customHeight="false" outlineLevel="0" collapsed="false">
      <c r="A20" s="5"/>
      <c r="B20" s="7"/>
      <c r="C20" s="7"/>
      <c r="D20" s="7"/>
      <c r="E20" s="7"/>
      <c r="F20" s="6" t="n">
        <v>121.01</v>
      </c>
    </row>
    <row r="22" customFormat="false" ht="16" hidden="false" customHeight="false" outlineLevel="0" collapsed="false">
      <c r="C22" s="7"/>
      <c r="D22" s="7"/>
      <c r="E22" s="7"/>
    </row>
    <row r="23" customFormat="false" ht="16" hidden="false" customHeight="false" outlineLevel="0" collapsed="false">
      <c r="A23" s="8" t="s">
        <v>6</v>
      </c>
    </row>
    <row r="24" customFormat="false" ht="16" hidden="false" customHeight="false" outlineLevel="0" collapsed="false">
      <c r="A24" s="5"/>
      <c r="B24" s="9" t="s">
        <v>7</v>
      </c>
      <c r="C24" s="7"/>
      <c r="D24" s="7"/>
      <c r="E24" s="7"/>
    </row>
    <row r="25" customFormat="false" ht="16" hidden="false" customHeight="false" outlineLevel="0" collapsed="false">
      <c r="B25" s="8" t="s">
        <v>8</v>
      </c>
    </row>
  </sheetData>
  <mergeCells count="1">
    <mergeCell ref="B1:M1"/>
  </mergeCells>
  <hyperlinks>
    <hyperlink ref="A1" r:id="rId1" display="A propos du ©"/>
    <hyperlink ref="A23" r:id="rId2" display="image"/>
    <hyperlink ref="B25" r:id="rId3" display="www.univ-orleans.fr/.webloc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8"/>
  <sheetViews>
    <sheetView showFormulas="false" showGridLines="true" showRowColHeaders="true" showZeros="true" rightToLeft="false" tabSelected="false" showOutlineSymbols="true" defaultGridColor="true" view="normal" topLeftCell="B35" colorId="64" zoomScale="100" zoomScaleNormal="100" zoomScalePageLayoutView="100" workbookViewId="0">
      <selection pane="topLeft" activeCell="J71" activeCellId="0" sqref="J71"/>
    </sheetView>
  </sheetViews>
  <sheetFormatPr defaultColWidth="12.5" defaultRowHeight="13" zeroHeight="false" outlineLevelRow="0" outlineLevelCol="0"/>
  <cols>
    <col collapsed="false" customWidth="false" hidden="true" outlineLevel="0" max="1" min="1" style="10" width="12.49"/>
    <col collapsed="false" customWidth="true" hidden="false" outlineLevel="0" max="2" min="2" style="10" width="18.15"/>
    <col collapsed="false" customWidth="false" hidden="false" outlineLevel="0" max="3" min="3" style="10" width="12.49"/>
    <col collapsed="false" customWidth="true" hidden="false" outlineLevel="0" max="6" min="4" style="10" width="13.5"/>
    <col collapsed="false" customWidth="true" hidden="false" outlineLevel="0" max="7" min="7" style="10" width="12.99"/>
    <col collapsed="false" customWidth="false" hidden="false" outlineLevel="0" max="8" min="8" style="10" width="12.49"/>
    <col collapsed="false" customWidth="true" hidden="false" outlineLevel="0" max="11" min="9" style="10" width="13.83"/>
    <col collapsed="false" customWidth="false" hidden="false" outlineLevel="0" max="257" min="12" style="10" width="12.49"/>
  </cols>
  <sheetData>
    <row r="1" customFormat="false" ht="16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11" customFormat="true" ht="23" hidden="false" customHeight="false" outlineLevel="0" collapsed="false">
      <c r="C2" s="12" t="s">
        <v>9</v>
      </c>
    </row>
    <row r="3" s="13" customFormat="true" ht="16" hidden="false" customHeight="false" outlineLevel="0" collapsed="false">
      <c r="C3" s="14" t="s">
        <v>10</v>
      </c>
    </row>
    <row r="4" customFormat="false" ht="14" hidden="false" customHeight="false" outlineLevel="0" collapsed="false"/>
    <row r="5" customFormat="false" ht="17" hidden="false" customHeight="false" outlineLevel="0" collapsed="false">
      <c r="C5" s="15" t="s">
        <v>2</v>
      </c>
      <c r="D5" s="16" t="s">
        <v>3</v>
      </c>
      <c r="E5" s="16" t="s">
        <v>4</v>
      </c>
      <c r="F5" s="17" t="s">
        <v>5</v>
      </c>
      <c r="J5" s="10" t="s">
        <v>11</v>
      </c>
    </row>
    <row r="6" customFormat="false" ht="16" hidden="false" customHeight="false" outlineLevel="0" collapsed="false">
      <c r="B6" s="10" t="n">
        <v>1</v>
      </c>
      <c r="C6" s="18" t="n">
        <v>113.33</v>
      </c>
      <c r="D6" s="19" t="n">
        <v>114.42</v>
      </c>
      <c r="E6" s="19" t="n">
        <v>130.37</v>
      </c>
      <c r="F6" s="20" t="n">
        <v>127.17</v>
      </c>
      <c r="G6" s="21"/>
      <c r="H6" s="21"/>
      <c r="I6" s="22"/>
      <c r="J6" s="10" t="n">
        <v>4</v>
      </c>
    </row>
    <row r="7" customFormat="false" ht="16" hidden="false" customHeight="false" outlineLevel="0" collapsed="false">
      <c r="B7" s="10" t="n">
        <v>2</v>
      </c>
      <c r="C7" s="23" t="n">
        <v>119.05</v>
      </c>
      <c r="D7" s="24" t="n">
        <v>111.89</v>
      </c>
      <c r="E7" s="24" t="n">
        <v>133.19</v>
      </c>
      <c r="F7" s="25" t="n">
        <v>128.5</v>
      </c>
      <c r="G7" s="26"/>
      <c r="H7" s="26"/>
      <c r="I7" s="27"/>
    </row>
    <row r="8" customFormat="false" ht="16" hidden="false" customHeight="false" outlineLevel="0" collapsed="false">
      <c r="B8" s="10" t="n">
        <v>3</v>
      </c>
      <c r="C8" s="23" t="n">
        <v>117.95</v>
      </c>
      <c r="D8" s="24" t="n">
        <v>113.75</v>
      </c>
      <c r="E8" s="24" t="n">
        <v>130.04</v>
      </c>
      <c r="F8" s="25" t="n">
        <v>125.44</v>
      </c>
      <c r="G8" s="26"/>
      <c r="H8" s="26"/>
      <c r="I8" s="27"/>
    </row>
    <row r="9" customFormat="false" ht="17" hidden="false" customHeight="false" outlineLevel="0" collapsed="false">
      <c r="B9" s="10" t="n">
        <v>4</v>
      </c>
      <c r="C9" s="28" t="n">
        <v>124.84</v>
      </c>
      <c r="D9" s="29" t="n">
        <v>105.93</v>
      </c>
      <c r="E9" s="29" t="n">
        <v>130.96</v>
      </c>
      <c r="F9" s="30" t="n">
        <v>125.11</v>
      </c>
      <c r="G9" s="26"/>
      <c r="H9" s="26"/>
      <c r="I9" s="27"/>
    </row>
    <row r="10" customFormat="false" ht="13" hidden="false" customHeight="false" outlineLevel="0" collapsed="false">
      <c r="B10" s="10" t="n">
        <v>5</v>
      </c>
      <c r="C10" s="31"/>
      <c r="D10" s="26"/>
      <c r="E10" s="26"/>
      <c r="F10" s="26"/>
      <c r="G10" s="26"/>
      <c r="H10" s="26"/>
      <c r="I10" s="27"/>
    </row>
    <row r="11" customFormat="false" ht="13" hidden="false" customHeight="false" outlineLevel="0" collapsed="false">
      <c r="B11" s="10" t="n">
        <v>6</v>
      </c>
      <c r="C11" s="31"/>
      <c r="D11" s="26"/>
      <c r="E11" s="26"/>
      <c r="F11" s="26"/>
      <c r="G11" s="26"/>
      <c r="H11" s="26"/>
      <c r="I11" s="27"/>
    </row>
    <row r="12" customFormat="false" ht="13" hidden="false" customHeight="false" outlineLevel="0" collapsed="false">
      <c r="B12" s="10" t="n">
        <v>7</v>
      </c>
      <c r="C12" s="31"/>
      <c r="D12" s="26"/>
      <c r="E12" s="26"/>
      <c r="F12" s="26"/>
      <c r="G12" s="26"/>
      <c r="H12" s="26"/>
      <c r="I12" s="27"/>
    </row>
    <row r="13" customFormat="false" ht="13" hidden="false" customHeight="false" outlineLevel="0" collapsed="false">
      <c r="B13" s="10" t="n">
        <v>8</v>
      </c>
      <c r="C13" s="31"/>
      <c r="D13" s="26"/>
      <c r="E13" s="26"/>
      <c r="F13" s="26"/>
      <c r="G13" s="26"/>
      <c r="H13" s="26"/>
      <c r="I13" s="27"/>
    </row>
    <row r="14" customFormat="false" ht="13" hidden="false" customHeight="false" outlineLevel="0" collapsed="false">
      <c r="B14" s="10" t="n">
        <v>9</v>
      </c>
      <c r="C14" s="31"/>
      <c r="D14" s="26"/>
      <c r="E14" s="26"/>
      <c r="F14" s="26"/>
      <c r="G14" s="26"/>
      <c r="H14" s="26"/>
      <c r="I14" s="27"/>
    </row>
    <row r="15" customFormat="false" ht="13" hidden="false" customHeight="false" outlineLevel="0" collapsed="false">
      <c r="B15" s="10" t="n">
        <v>10</v>
      </c>
      <c r="C15" s="31"/>
      <c r="D15" s="26"/>
      <c r="E15" s="26"/>
      <c r="F15" s="26"/>
      <c r="G15" s="26"/>
      <c r="H15" s="26"/>
      <c r="I15" s="27"/>
    </row>
    <row r="16" customFormat="false" ht="13" hidden="false" customHeight="false" outlineLevel="0" collapsed="false">
      <c r="B16" s="10" t="n">
        <v>11</v>
      </c>
      <c r="C16" s="31"/>
      <c r="D16" s="26"/>
      <c r="E16" s="26"/>
      <c r="F16" s="26"/>
      <c r="G16" s="26"/>
      <c r="H16" s="26"/>
      <c r="I16" s="27"/>
    </row>
    <row r="17" customFormat="false" ht="13" hidden="false" customHeight="false" outlineLevel="0" collapsed="false">
      <c r="B17" s="10" t="n">
        <v>12</v>
      </c>
      <c r="C17" s="31"/>
      <c r="D17" s="26"/>
      <c r="E17" s="26"/>
      <c r="F17" s="26"/>
      <c r="G17" s="26"/>
      <c r="H17" s="26"/>
      <c r="I17" s="27"/>
    </row>
    <row r="18" customFormat="false" ht="13" hidden="false" customHeight="false" outlineLevel="0" collapsed="false">
      <c r="B18" s="10" t="n">
        <v>13</v>
      </c>
      <c r="C18" s="31"/>
      <c r="D18" s="26"/>
      <c r="E18" s="26"/>
      <c r="F18" s="26"/>
      <c r="G18" s="26"/>
      <c r="H18" s="26"/>
      <c r="I18" s="27"/>
    </row>
    <row r="19" customFormat="false" ht="13" hidden="false" customHeight="false" outlineLevel="0" collapsed="false">
      <c r="B19" s="10" t="n">
        <v>14</v>
      </c>
      <c r="C19" s="31"/>
      <c r="D19" s="26"/>
      <c r="E19" s="26"/>
      <c r="F19" s="26"/>
      <c r="G19" s="26"/>
      <c r="H19" s="26"/>
      <c r="I19" s="27"/>
    </row>
    <row r="20" customFormat="false" ht="13" hidden="false" customHeight="false" outlineLevel="0" collapsed="false">
      <c r="B20" s="10" t="n">
        <v>15</v>
      </c>
      <c r="C20" s="31"/>
      <c r="D20" s="26"/>
      <c r="E20" s="26"/>
      <c r="F20" s="26"/>
      <c r="G20" s="26"/>
      <c r="H20" s="26"/>
      <c r="I20" s="27"/>
    </row>
    <row r="21" customFormat="false" ht="13" hidden="false" customHeight="false" outlineLevel="0" collapsed="false">
      <c r="B21" s="10" t="n">
        <v>16</v>
      </c>
      <c r="C21" s="31"/>
      <c r="D21" s="26"/>
      <c r="E21" s="26"/>
      <c r="F21" s="26"/>
      <c r="G21" s="26"/>
      <c r="H21" s="26"/>
      <c r="I21" s="27"/>
    </row>
    <row r="22" customFormat="false" ht="13" hidden="false" customHeight="false" outlineLevel="0" collapsed="false">
      <c r="B22" s="10" t="n">
        <v>17</v>
      </c>
      <c r="C22" s="31"/>
      <c r="D22" s="26"/>
      <c r="E22" s="26"/>
      <c r="F22" s="26"/>
      <c r="G22" s="26"/>
      <c r="H22" s="26"/>
      <c r="I22" s="27"/>
    </row>
    <row r="23" customFormat="false" ht="13" hidden="false" customHeight="false" outlineLevel="0" collapsed="false">
      <c r="B23" s="10" t="n">
        <v>18</v>
      </c>
      <c r="C23" s="31"/>
      <c r="D23" s="26"/>
      <c r="E23" s="26"/>
      <c r="F23" s="26"/>
      <c r="G23" s="26"/>
      <c r="H23" s="26"/>
      <c r="I23" s="27"/>
    </row>
    <row r="24" customFormat="false" ht="13" hidden="false" customHeight="false" outlineLevel="0" collapsed="false">
      <c r="B24" s="10" t="n">
        <v>19</v>
      </c>
      <c r="C24" s="31"/>
      <c r="D24" s="26"/>
      <c r="E24" s="26"/>
      <c r="F24" s="26"/>
      <c r="G24" s="26"/>
      <c r="H24" s="26"/>
      <c r="I24" s="27"/>
    </row>
    <row r="25" customFormat="false" ht="14" hidden="false" customHeight="false" outlineLevel="0" collapsed="false">
      <c r="B25" s="10" t="n">
        <v>20</v>
      </c>
      <c r="C25" s="32"/>
      <c r="D25" s="33"/>
      <c r="E25" s="33"/>
      <c r="F25" s="33"/>
      <c r="G25" s="33"/>
      <c r="H25" s="33"/>
      <c r="I25" s="34"/>
    </row>
    <row r="26" s="35" customFormat="true" ht="13" hidden="true" customHeight="false" outlineLevel="0" collapsed="false"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0" t="n">
        <v>0</v>
      </c>
    </row>
    <row r="27" customFormat="false" ht="13" hidden="false" customHeight="false" outlineLevel="0" collapsed="false">
      <c r="B27" s="10" t="s">
        <v>12</v>
      </c>
      <c r="C27" s="10" t="n">
        <v>4</v>
      </c>
      <c r="D27" s="10" t="n">
        <v>4</v>
      </c>
      <c r="E27" s="10" t="n">
        <v>4</v>
      </c>
      <c r="F27" s="10" t="n">
        <v>4</v>
      </c>
      <c r="G27" s="10" t="n">
        <v>0</v>
      </c>
      <c r="H27" s="10" t="n">
        <v>0</v>
      </c>
      <c r="I27" s="10" t="n">
        <v>0</v>
      </c>
      <c r="J27" s="10" t="n">
        <v>16</v>
      </c>
      <c r="K27" s="10" t="n">
        <v>1</v>
      </c>
    </row>
    <row r="28" customFormat="false" ht="13" hidden="true" customHeight="false" outlineLevel="0" collapsed="false">
      <c r="B28" s="10" t="s">
        <v>13</v>
      </c>
      <c r="C28" s="10" t="n">
        <v>3</v>
      </c>
      <c r="D28" s="10" t="n">
        <v>3</v>
      </c>
      <c r="E28" s="10" t="n">
        <v>3</v>
      </c>
      <c r="F28" s="10" t="n">
        <v>3</v>
      </c>
      <c r="J28" s="10" t="n">
        <v>12</v>
      </c>
    </row>
    <row r="29" s="13" customFormat="true" ht="16" hidden="false" customHeight="false" outlineLevel="0" collapsed="false">
      <c r="B29" s="13" t="s">
        <v>14</v>
      </c>
      <c r="C29" s="13" t="n">
        <v>118.7925</v>
      </c>
      <c r="D29" s="13" t="n">
        <v>111.4975</v>
      </c>
      <c r="E29" s="13" t="n">
        <v>131.14</v>
      </c>
      <c r="F29" s="13" t="n">
        <v>126.555</v>
      </c>
      <c r="J29" s="13" t="n">
        <v>121.99625</v>
      </c>
    </row>
    <row r="30" s="13" customFormat="true" ht="16" hidden="false" customHeight="false" outlineLevel="0" collapsed="false">
      <c r="B30" s="13" t="s">
        <v>15</v>
      </c>
      <c r="C30" s="13" t="n">
        <v>22.3957583333334</v>
      </c>
      <c r="D30" s="13" t="n">
        <v>14.9219583333333</v>
      </c>
      <c r="E30" s="13" t="n">
        <v>2.0126</v>
      </c>
      <c r="F30" s="13" t="n">
        <v>2.4975</v>
      </c>
    </row>
    <row r="31" customFormat="false" ht="13" hidden="true" customHeight="false" outlineLevel="0" collapsed="false">
      <c r="B31" s="10" t="s">
        <v>16</v>
      </c>
      <c r="C31" s="10" t="n">
        <v>67.1872750000001</v>
      </c>
      <c r="D31" s="10" t="n">
        <v>44.7658749999999</v>
      </c>
      <c r="E31" s="10" t="n">
        <v>6.0378</v>
      </c>
      <c r="F31" s="10" t="n">
        <v>7.49250000000001</v>
      </c>
      <c r="J31" s="10" t="n">
        <v>125.48345</v>
      </c>
    </row>
    <row r="32" customFormat="false" ht="13" hidden="false" customHeight="false" outlineLevel="0" collapsed="false">
      <c r="B32" s="10" t="s">
        <v>17</v>
      </c>
      <c r="C32" s="10" t="n">
        <v>10.4569541666667</v>
      </c>
    </row>
    <row r="33" customFormat="false" ht="23" hidden="false" customHeight="false" outlineLevel="0" collapsed="false">
      <c r="D33" s="37"/>
    </row>
    <row r="34" s="38" customFormat="true" ht="23" hidden="false" customHeight="false" outlineLevel="0" collapsed="false">
      <c r="C34" s="37"/>
      <c r="D34" s="37"/>
    </row>
    <row r="35" s="38" customFormat="true" ht="23" hidden="false" customHeight="false" outlineLevel="0" collapsed="false">
      <c r="B35" s="11" t="s">
        <v>18</v>
      </c>
      <c r="C35" s="37"/>
    </row>
    <row r="36" s="38" customFormat="true" ht="23" hidden="false" customHeight="false" outlineLevel="0" collapsed="false">
      <c r="C36" s="35" t="s">
        <v>19</v>
      </c>
    </row>
    <row r="37" s="38" customFormat="true" ht="23" hidden="false" customHeight="false" outlineLevel="0" collapsed="false">
      <c r="C37" s="35" t="s">
        <v>20</v>
      </c>
      <c r="G37" s="39" t="s">
        <v>11</v>
      </c>
      <c r="H37" s="39" t="s">
        <v>12</v>
      </c>
      <c r="I37" s="39" t="s">
        <v>21</v>
      </c>
      <c r="J37" s="38" t="s">
        <v>22</v>
      </c>
    </row>
    <row r="38" s="38" customFormat="true" ht="23" hidden="false" customHeight="false" outlineLevel="0" collapsed="false">
      <c r="C38" s="35" t="s">
        <v>23</v>
      </c>
      <c r="G38" s="39" t="n">
        <v>4</v>
      </c>
      <c r="H38" s="39" t="n">
        <v>4</v>
      </c>
      <c r="I38" s="39" t="n">
        <v>3</v>
      </c>
      <c r="J38" s="40" t="n">
        <v>39.2</v>
      </c>
    </row>
    <row r="39" s="38" customFormat="true" ht="23" hidden="false" customHeight="false" outlineLevel="0" collapsed="false">
      <c r="C39" s="35" t="s">
        <v>24</v>
      </c>
      <c r="J39" s="41" t="n">
        <v>11.1277741892743</v>
      </c>
    </row>
    <row r="40" s="38" customFormat="true" ht="23" hidden="false" customHeight="false" outlineLevel="0" collapsed="false">
      <c r="C40" s="35" t="s">
        <v>25</v>
      </c>
      <c r="F40" s="35" t="s">
        <v>26</v>
      </c>
    </row>
    <row r="41" s="38" customFormat="true" ht="23" hidden="false" customHeight="false" outlineLevel="0" collapsed="false">
      <c r="B41" s="42" t="s">
        <v>27</v>
      </c>
      <c r="C41" s="0"/>
      <c r="D41" s="0"/>
      <c r="E41" s="0"/>
      <c r="F41" s="0"/>
      <c r="G41" s="0"/>
    </row>
    <row r="42" s="38" customFormat="true" ht="23" hidden="false" customHeight="false" outlineLevel="0" collapsed="false">
      <c r="B42" s="0"/>
      <c r="C42" s="43" t="s">
        <v>28</v>
      </c>
      <c r="D42" s="43" t="s">
        <v>21</v>
      </c>
      <c r="E42" s="43" t="s">
        <v>29</v>
      </c>
      <c r="F42" s="0"/>
      <c r="G42" s="0"/>
    </row>
    <row r="43" s="38" customFormat="true" ht="23" hidden="false" customHeight="false" outlineLevel="0" collapsed="false">
      <c r="B43" s="0"/>
      <c r="C43" s="44" t="n">
        <v>5.169896352959</v>
      </c>
      <c r="D43" s="43" t="n">
        <v>3</v>
      </c>
      <c r="E43" s="45" t="n">
        <v>0.159770911061124</v>
      </c>
      <c r="F43" s="0"/>
      <c r="G43" s="0"/>
    </row>
    <row r="44" s="38" customFormat="true" ht="23" hidden="false" customHeight="false" outlineLevel="0" collapsed="false">
      <c r="B44" s="0"/>
      <c r="C44" s="46" t="s">
        <v>25</v>
      </c>
      <c r="D44" s="0"/>
      <c r="E44" s="46" t="s">
        <v>26</v>
      </c>
      <c r="F44" s="0"/>
      <c r="G44" s="0"/>
    </row>
    <row r="45" s="11" customFormat="true" ht="23" hidden="false" customHeight="false" outlineLevel="0" collapsed="false">
      <c r="B45" s="11" t="s">
        <v>30</v>
      </c>
    </row>
    <row r="46" customFormat="false" ht="13" hidden="false" customHeight="false" outlineLevel="0" collapsed="false">
      <c r="C46" s="10" t="s">
        <v>16</v>
      </c>
      <c r="D46" s="10" t="s">
        <v>31</v>
      </c>
      <c r="E46" s="10" t="s">
        <v>32</v>
      </c>
      <c r="F46" s="10" t="s">
        <v>33</v>
      </c>
      <c r="G46" s="10" t="s">
        <v>29</v>
      </c>
    </row>
    <row r="47" customFormat="false" ht="13" hidden="false" customHeight="false" outlineLevel="0" collapsed="false">
      <c r="B47" s="10" t="s">
        <v>34</v>
      </c>
      <c r="C47" s="47" t="n">
        <v>1024.995975</v>
      </c>
      <c r="D47" s="10" t="n">
        <v>15</v>
      </c>
    </row>
    <row r="48" customFormat="false" ht="13" hidden="false" customHeight="false" outlineLevel="0" collapsed="false">
      <c r="B48" s="10" t="s">
        <v>35</v>
      </c>
      <c r="C48" s="47" t="n">
        <v>899.512525</v>
      </c>
      <c r="D48" s="10" t="n">
        <v>3</v>
      </c>
      <c r="E48" s="48" t="n">
        <v>299.837508333333</v>
      </c>
      <c r="F48" s="48" t="n">
        <v>28.6735031591815</v>
      </c>
      <c r="G48" s="49" t="n">
        <v>9.34013583159731E-006</v>
      </c>
      <c r="H48" s="10" t="s">
        <v>36</v>
      </c>
    </row>
    <row r="49" customFormat="false" ht="13" hidden="false" customHeight="false" outlineLevel="0" collapsed="false">
      <c r="B49" s="10" t="s">
        <v>37</v>
      </c>
      <c r="C49" s="47" t="n">
        <v>125.48345</v>
      </c>
      <c r="D49" s="10" t="n">
        <v>12</v>
      </c>
      <c r="E49" s="48" t="n">
        <v>10.4569541666667</v>
      </c>
      <c r="F49" s="48"/>
      <c r="G49" s="48"/>
    </row>
    <row r="51" s="35" customFormat="true" ht="13" hidden="false" customHeight="false" outlineLevel="0" collapsed="false">
      <c r="B51" s="50" t="s">
        <v>25</v>
      </c>
      <c r="D51" s="35" t="s">
        <v>38</v>
      </c>
    </row>
    <row r="52" customFormat="false" ht="13" hidden="false" customHeight="false" outlineLevel="0" collapsed="false">
      <c r="D52" s="35"/>
    </row>
    <row r="53" customFormat="false" ht="13" hidden="false" customHeight="false" outlineLevel="0" collapsed="false">
      <c r="B53" s="35" t="s">
        <v>39</v>
      </c>
      <c r="H53" s="48" t="n">
        <v>72.3451385416674</v>
      </c>
    </row>
    <row r="54" customFormat="false" ht="13" hidden="false" customHeight="false" outlineLevel="0" collapsed="false">
      <c r="B54" s="35" t="s">
        <v>40</v>
      </c>
      <c r="H54" s="48" t="n">
        <v>10.456954166666</v>
      </c>
    </row>
    <row r="55" customFormat="false" ht="13" hidden="false" customHeight="false" outlineLevel="0" collapsed="false">
      <c r="B55" s="35" t="s">
        <v>41</v>
      </c>
      <c r="H55" s="51" t="n">
        <v>100</v>
      </c>
    </row>
    <row r="56" customFormat="false" ht="13" hidden="true" customHeight="false" outlineLevel="0" collapsed="false">
      <c r="B56" s="35" t="s">
        <v>42</v>
      </c>
      <c r="H56" s="51"/>
    </row>
    <row r="57" customFormat="false" ht="13" hidden="true" customHeight="false" outlineLevel="0" collapsed="false">
      <c r="B57" s="35" t="s">
        <v>42</v>
      </c>
      <c r="H57" s="51"/>
    </row>
    <row r="58" customFormat="false" ht="13" hidden="false" customHeight="false" outlineLevel="0" collapsed="false">
      <c r="B58" s="35" t="s">
        <v>43</v>
      </c>
      <c r="H58" s="51" t="n">
        <v>1</v>
      </c>
    </row>
    <row r="59" customFormat="false" ht="13" hidden="false" customHeight="false" outlineLevel="0" collapsed="false">
      <c r="B59" s="50" t="s">
        <v>44</v>
      </c>
      <c r="H59" s="10" t="n">
        <v>3.80187580633856</v>
      </c>
      <c r="I59" s="52" t="n">
        <v>4</v>
      </c>
    </row>
    <row r="60" customFormat="false" ht="13" hidden="false" customHeight="false" outlineLevel="0" collapsed="false">
      <c r="B60" s="35"/>
    </row>
    <row r="61" customFormat="false" ht="13" hidden="false" customHeight="false" outlineLevel="0" collapsed="false">
      <c r="B61" s="35" t="s">
        <v>45</v>
      </c>
      <c r="H61" s="51" t="n">
        <v>5</v>
      </c>
    </row>
    <row r="62" customFormat="false" ht="13" hidden="false" customHeight="false" outlineLevel="0" collapsed="false">
      <c r="B62" s="50" t="s">
        <v>46</v>
      </c>
      <c r="H62" s="53" t="n">
        <v>47.9740013333333</v>
      </c>
      <c r="I62" s="52" t="n">
        <v>48</v>
      </c>
    </row>
    <row r="64" customFormat="false" ht="13" hidden="false" customHeight="false" outlineLevel="0" collapsed="false">
      <c r="B64" s="35"/>
    </row>
    <row r="65" customFormat="false" ht="13" hidden="false" customHeight="false" outlineLevel="0" collapsed="false">
      <c r="B65" s="50" t="s">
        <v>47</v>
      </c>
    </row>
    <row r="66" customFormat="false" ht="13" hidden="false" customHeight="false" outlineLevel="0" collapsed="false">
      <c r="B66" s="35"/>
      <c r="E66" s="35" t="s">
        <v>48</v>
      </c>
      <c r="H66" s="48" t="n">
        <v>3.18244630488688</v>
      </c>
    </row>
    <row r="67" customFormat="false" ht="13" hidden="false" customHeight="false" outlineLevel="0" collapsed="false">
      <c r="B67" s="35"/>
      <c r="E67" s="35" t="s">
        <v>49</v>
      </c>
      <c r="H67" s="54" t="n">
        <v>121.99625</v>
      </c>
    </row>
    <row r="68" customFormat="false" ht="13" hidden="false" customHeight="false" outlineLevel="0" collapsed="false">
      <c r="E68" s="35" t="s">
        <v>50</v>
      </c>
      <c r="H68" s="55" t="n">
        <v>4.32895417749293</v>
      </c>
    </row>
    <row r="69" customFormat="false" ht="13" hidden="false" customHeight="false" outlineLevel="0" collapsed="false">
      <c r="D69" s="35" t="s">
        <v>51</v>
      </c>
      <c r="F69" s="56"/>
      <c r="G69" s="56"/>
      <c r="H69" s="57" t="n">
        <v>108.219585773813</v>
      </c>
      <c r="I69" s="56"/>
      <c r="J69" s="56"/>
    </row>
    <row r="70" customFormat="false" ht="13" hidden="false" customHeight="false" outlineLevel="0" collapsed="false">
      <c r="D70" s="35" t="s">
        <v>52</v>
      </c>
      <c r="H70" s="54" t="n">
        <v>135.772914226187</v>
      </c>
    </row>
    <row r="72" s="11" customFormat="true" ht="23" hidden="false" customHeight="false" outlineLevel="0" collapsed="false">
      <c r="B72" s="11" t="s">
        <v>53</v>
      </c>
    </row>
    <row r="74" customFormat="false" ht="13" hidden="false" customHeight="false" outlineLevel="0" collapsed="false">
      <c r="B74" s="10" t="s">
        <v>54</v>
      </c>
      <c r="C74" s="10" t="n">
        <v>2.17881282716507</v>
      </c>
    </row>
    <row r="75" customFormat="false" ht="13" hidden="false" customHeight="false" outlineLevel="0" collapsed="false">
      <c r="B75" s="10" t="s">
        <v>55</v>
      </c>
      <c r="C75" s="10" t="n">
        <v>3.52283684533852</v>
      </c>
      <c r="D75" s="10" t="n">
        <v>3.52283684533852</v>
      </c>
      <c r="E75" s="10" t="n">
        <v>3.52283684533852</v>
      </c>
      <c r="F75" s="10" t="n">
        <v>3.52283684533852</v>
      </c>
      <c r="G75" s="10" t="n">
        <v>0</v>
      </c>
      <c r="H75" s="10" t="n">
        <v>0</v>
      </c>
      <c r="I75" s="10" t="n">
        <v>0</v>
      </c>
    </row>
    <row r="100" s="58" customFormat="true" ht="16" hidden="false" customHeight="false" outlineLevel="0" collapsed="false">
      <c r="C100" s="58" t="s">
        <v>56</v>
      </c>
    </row>
    <row r="101" s="58" customFormat="true" ht="16" hidden="false" customHeight="false" outlineLevel="0" collapsed="false">
      <c r="C101" s="58" t="s">
        <v>57</v>
      </c>
    </row>
    <row r="102" s="58" customFormat="true" ht="16" hidden="false" customHeight="false" outlineLevel="0" collapsed="false">
      <c r="C102" s="58" t="s">
        <v>58</v>
      </c>
    </row>
    <row r="105" customFormat="false" ht="16" hidden="false" customHeight="false" outlineLevel="0" collapsed="false">
      <c r="C105" s="58" t="s">
        <v>59</v>
      </c>
    </row>
    <row r="106" customFormat="false" ht="16" hidden="false" customHeight="false" outlineLevel="0" collapsed="false">
      <c r="C106" s="58"/>
    </row>
    <row r="107" customFormat="false" ht="16" hidden="false" customHeight="false" outlineLevel="0" collapsed="false">
      <c r="C107" s="58" t="s">
        <v>60</v>
      </c>
    </row>
    <row r="108" customFormat="false" ht="16" hidden="false" customHeight="false" outlineLevel="0" collapsed="false">
      <c r="C108" s="58"/>
    </row>
  </sheetData>
  <mergeCells count="1">
    <mergeCell ref="C1:N1"/>
  </mergeCells>
  <hyperlinks>
    <hyperlink ref="B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5" activeCellId="0" sqref="G65"/>
    </sheetView>
  </sheetViews>
  <sheetFormatPr defaultColWidth="12.5" defaultRowHeight="13" zeroHeight="false" outlineLevelRow="0" outlineLevelCol="0"/>
  <cols>
    <col collapsed="false" customWidth="false" hidden="true" outlineLevel="0" max="1" min="1" style="10" width="12.49"/>
    <col collapsed="false" customWidth="true" hidden="false" outlineLevel="0" max="2" min="2" style="10" width="15.32"/>
    <col collapsed="false" customWidth="false" hidden="false" outlineLevel="0" max="3" min="3" style="10" width="12.49"/>
    <col collapsed="false" customWidth="true" hidden="false" outlineLevel="0" max="6" min="4" style="10" width="13.5"/>
    <col collapsed="false" customWidth="true" hidden="false" outlineLevel="0" max="7" min="7" style="10" width="12.99"/>
    <col collapsed="false" customWidth="false" hidden="false" outlineLevel="0" max="8" min="8" style="10" width="12.49"/>
    <col collapsed="false" customWidth="true" hidden="false" outlineLevel="0" max="11" min="9" style="10" width="13.83"/>
    <col collapsed="false" customWidth="false" hidden="false" outlineLevel="0" max="257" min="12" style="10" width="12.49"/>
  </cols>
  <sheetData>
    <row r="1" customFormat="false" ht="16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11" customFormat="true" ht="23" hidden="false" customHeight="false" outlineLevel="0" collapsed="false">
      <c r="C2" s="12" t="s">
        <v>9</v>
      </c>
    </row>
    <row r="3" s="13" customFormat="true" ht="16" hidden="false" customHeight="false" outlineLevel="0" collapsed="false">
      <c r="C3" s="14" t="s">
        <v>10</v>
      </c>
    </row>
    <row r="4" customFormat="false" ht="14" hidden="false" customHeight="false" outlineLevel="0" collapsed="false"/>
    <row r="5" customFormat="false" ht="17" hidden="false" customHeight="false" outlineLevel="0" collapsed="false">
      <c r="C5" s="15" t="s">
        <v>2</v>
      </c>
      <c r="D5" s="16" t="s">
        <v>3</v>
      </c>
      <c r="E5" s="16" t="s">
        <v>4</v>
      </c>
      <c r="F5" s="17" t="s">
        <v>5</v>
      </c>
      <c r="J5" s="10" t="s">
        <v>11</v>
      </c>
    </row>
    <row r="6" customFormat="false" ht="16" hidden="false" customHeight="false" outlineLevel="0" collapsed="false">
      <c r="B6" s="10" t="n">
        <v>1</v>
      </c>
      <c r="C6" s="18" t="n">
        <v>113.33</v>
      </c>
      <c r="D6" s="19" t="n">
        <v>114.42</v>
      </c>
      <c r="E6" s="19" t="n">
        <v>130.37</v>
      </c>
      <c r="F6" s="20" t="n">
        <v>127.17</v>
      </c>
      <c r="G6" s="21"/>
      <c r="H6" s="21"/>
      <c r="I6" s="22"/>
      <c r="J6" s="10" t="n">
        <f aca="false">COUNTA(C6:I6)</f>
        <v>4</v>
      </c>
    </row>
    <row r="7" customFormat="false" ht="16" hidden="false" customHeight="false" outlineLevel="0" collapsed="false">
      <c r="B7" s="10" t="n">
        <v>2</v>
      </c>
      <c r="C7" s="23" t="n">
        <v>119.05</v>
      </c>
      <c r="D7" s="24" t="n">
        <v>111.89</v>
      </c>
      <c r="E7" s="24" t="n">
        <v>133.19</v>
      </c>
      <c r="F7" s="25" t="n">
        <v>128.5</v>
      </c>
      <c r="G7" s="26"/>
      <c r="H7" s="26"/>
      <c r="I7" s="27"/>
    </row>
    <row r="8" customFormat="false" ht="16" hidden="false" customHeight="false" outlineLevel="0" collapsed="false">
      <c r="B8" s="10" t="n">
        <v>3</v>
      </c>
      <c r="C8" s="23" t="n">
        <v>117.95</v>
      </c>
      <c r="D8" s="24" t="n">
        <v>113.75</v>
      </c>
      <c r="E8" s="24" t="n">
        <v>130.04</v>
      </c>
      <c r="F8" s="25" t="n">
        <v>125.44</v>
      </c>
      <c r="G8" s="26"/>
      <c r="H8" s="26"/>
      <c r="I8" s="27"/>
    </row>
    <row r="9" customFormat="false" ht="17" hidden="false" customHeight="false" outlineLevel="0" collapsed="false">
      <c r="B9" s="10" t="n">
        <v>4</v>
      </c>
      <c r="C9" s="28" t="n">
        <v>124.84</v>
      </c>
      <c r="D9" s="29" t="n">
        <v>105.93</v>
      </c>
      <c r="E9" s="29" t="n">
        <v>130.96</v>
      </c>
      <c r="F9" s="30" t="n">
        <v>125.11</v>
      </c>
      <c r="G9" s="26"/>
      <c r="H9" s="26"/>
      <c r="I9" s="27"/>
    </row>
    <row r="10" customFormat="false" ht="13" hidden="false" customHeight="false" outlineLevel="0" collapsed="false">
      <c r="B10" s="10" t="n">
        <v>5</v>
      </c>
      <c r="C10" s="31"/>
      <c r="D10" s="26"/>
      <c r="E10" s="26"/>
      <c r="F10" s="26"/>
      <c r="G10" s="26"/>
      <c r="H10" s="26"/>
      <c r="I10" s="27"/>
    </row>
    <row r="11" customFormat="false" ht="13" hidden="false" customHeight="false" outlineLevel="0" collapsed="false">
      <c r="B11" s="10" t="n">
        <v>6</v>
      </c>
      <c r="C11" s="31"/>
      <c r="D11" s="26"/>
      <c r="E11" s="26"/>
      <c r="F11" s="26"/>
      <c r="G11" s="26"/>
      <c r="H11" s="26"/>
      <c r="I11" s="27"/>
    </row>
    <row r="12" customFormat="false" ht="13" hidden="false" customHeight="false" outlineLevel="0" collapsed="false">
      <c r="B12" s="10" t="n">
        <v>7</v>
      </c>
      <c r="C12" s="31"/>
      <c r="D12" s="26"/>
      <c r="E12" s="26"/>
      <c r="F12" s="26"/>
      <c r="G12" s="26"/>
      <c r="H12" s="26"/>
      <c r="I12" s="27"/>
    </row>
    <row r="13" customFormat="false" ht="13" hidden="false" customHeight="false" outlineLevel="0" collapsed="false">
      <c r="B13" s="10" t="n">
        <v>8</v>
      </c>
      <c r="C13" s="31"/>
      <c r="D13" s="26"/>
      <c r="E13" s="26"/>
      <c r="F13" s="26"/>
      <c r="G13" s="26"/>
      <c r="H13" s="26"/>
      <c r="I13" s="27"/>
    </row>
    <row r="14" customFormat="false" ht="13" hidden="false" customHeight="false" outlineLevel="0" collapsed="false">
      <c r="B14" s="10" t="n">
        <v>9</v>
      </c>
      <c r="C14" s="31"/>
      <c r="D14" s="26"/>
      <c r="E14" s="26"/>
      <c r="F14" s="26"/>
      <c r="G14" s="26"/>
      <c r="H14" s="26"/>
      <c r="I14" s="27"/>
    </row>
    <row r="15" customFormat="false" ht="13" hidden="false" customHeight="false" outlineLevel="0" collapsed="false">
      <c r="B15" s="10" t="n">
        <v>10</v>
      </c>
      <c r="C15" s="31"/>
      <c r="D15" s="26"/>
      <c r="E15" s="26"/>
      <c r="F15" s="26"/>
      <c r="G15" s="26"/>
      <c r="H15" s="26"/>
      <c r="I15" s="27"/>
    </row>
    <row r="16" customFormat="false" ht="13" hidden="false" customHeight="false" outlineLevel="0" collapsed="false">
      <c r="B16" s="10" t="n">
        <v>11</v>
      </c>
      <c r="C16" s="31"/>
      <c r="D16" s="26"/>
      <c r="E16" s="26"/>
      <c r="F16" s="26"/>
      <c r="G16" s="26"/>
      <c r="H16" s="26"/>
      <c r="I16" s="27"/>
    </row>
    <row r="17" customFormat="false" ht="13" hidden="false" customHeight="false" outlineLevel="0" collapsed="false">
      <c r="B17" s="10" t="n">
        <v>12</v>
      </c>
      <c r="C17" s="31"/>
      <c r="D17" s="26"/>
      <c r="E17" s="26"/>
      <c r="F17" s="26"/>
      <c r="G17" s="26"/>
      <c r="H17" s="26"/>
      <c r="I17" s="27"/>
    </row>
    <row r="18" customFormat="false" ht="13" hidden="false" customHeight="false" outlineLevel="0" collapsed="false">
      <c r="B18" s="10" t="n">
        <v>13</v>
      </c>
      <c r="C18" s="31"/>
      <c r="D18" s="26"/>
      <c r="E18" s="26"/>
      <c r="F18" s="26"/>
      <c r="G18" s="26"/>
      <c r="H18" s="26"/>
      <c r="I18" s="27"/>
    </row>
    <row r="19" customFormat="false" ht="13" hidden="false" customHeight="false" outlineLevel="0" collapsed="false">
      <c r="B19" s="10" t="n">
        <v>14</v>
      </c>
      <c r="C19" s="31"/>
      <c r="D19" s="26"/>
      <c r="E19" s="26"/>
      <c r="F19" s="26"/>
      <c r="G19" s="26"/>
      <c r="H19" s="26"/>
      <c r="I19" s="27"/>
    </row>
    <row r="20" customFormat="false" ht="13" hidden="false" customHeight="false" outlineLevel="0" collapsed="false">
      <c r="B20" s="10" t="n">
        <v>15</v>
      </c>
      <c r="C20" s="31"/>
      <c r="D20" s="26"/>
      <c r="E20" s="26"/>
      <c r="F20" s="26"/>
      <c r="G20" s="26"/>
      <c r="H20" s="26"/>
      <c r="I20" s="27"/>
    </row>
    <row r="21" customFormat="false" ht="13" hidden="false" customHeight="false" outlineLevel="0" collapsed="false">
      <c r="B21" s="10" t="n">
        <v>16</v>
      </c>
      <c r="C21" s="31"/>
      <c r="D21" s="26"/>
      <c r="E21" s="26"/>
      <c r="F21" s="26"/>
      <c r="G21" s="26"/>
      <c r="H21" s="26"/>
      <c r="I21" s="27"/>
    </row>
    <row r="22" customFormat="false" ht="13" hidden="false" customHeight="false" outlineLevel="0" collapsed="false">
      <c r="B22" s="10" t="n">
        <v>17</v>
      </c>
      <c r="C22" s="31"/>
      <c r="D22" s="26"/>
      <c r="E22" s="26"/>
      <c r="F22" s="26"/>
      <c r="G22" s="26"/>
      <c r="H22" s="26"/>
      <c r="I22" s="27"/>
    </row>
    <row r="23" customFormat="false" ht="13" hidden="false" customHeight="false" outlineLevel="0" collapsed="false">
      <c r="B23" s="10" t="n">
        <v>18</v>
      </c>
      <c r="C23" s="31"/>
      <c r="D23" s="26"/>
      <c r="E23" s="26"/>
      <c r="F23" s="26"/>
      <c r="G23" s="26"/>
      <c r="H23" s="26"/>
      <c r="I23" s="27"/>
    </row>
    <row r="24" customFormat="false" ht="13" hidden="false" customHeight="false" outlineLevel="0" collapsed="false">
      <c r="B24" s="10" t="n">
        <v>19</v>
      </c>
      <c r="C24" s="31"/>
      <c r="D24" s="26"/>
      <c r="E24" s="26"/>
      <c r="F24" s="26"/>
      <c r="G24" s="26"/>
      <c r="H24" s="26"/>
      <c r="I24" s="27"/>
    </row>
    <row r="25" customFormat="false" ht="14" hidden="false" customHeight="false" outlineLevel="0" collapsed="false">
      <c r="B25" s="10" t="n">
        <v>20</v>
      </c>
      <c r="C25" s="32"/>
      <c r="D25" s="33"/>
      <c r="E25" s="33"/>
      <c r="F25" s="33"/>
      <c r="G25" s="33"/>
      <c r="H25" s="33"/>
      <c r="I25" s="34"/>
    </row>
    <row r="26" s="35" customFormat="true" ht="13" hidden="true" customHeight="false" outlineLevel="0" collapsed="false">
      <c r="C26" s="36" t="n">
        <f aca="false">1*(C27=1)</f>
        <v>0</v>
      </c>
      <c r="D26" s="36" t="n">
        <f aca="false">1*(D27=1)</f>
        <v>0</v>
      </c>
      <c r="E26" s="36" t="n">
        <f aca="false">1*(E27=1)</f>
        <v>0</v>
      </c>
      <c r="F26" s="36" t="n">
        <f aca="false">1*(F27=1)</f>
        <v>0</v>
      </c>
      <c r="G26" s="36" t="n">
        <f aca="false">1*(G27=1)</f>
        <v>0</v>
      </c>
      <c r="H26" s="36" t="n">
        <f aca="false">1*(H27=1)</f>
        <v>0</v>
      </c>
      <c r="I26" s="36" t="n">
        <f aca="false">1*(I27=1)</f>
        <v>0</v>
      </c>
      <c r="J26" s="10" t="n">
        <f aca="false">SUM(C26:I26)</f>
        <v>0</v>
      </c>
    </row>
    <row r="27" customFormat="false" ht="13" hidden="false" customHeight="false" outlineLevel="0" collapsed="false">
      <c r="B27" s="10" t="s">
        <v>12</v>
      </c>
      <c r="C27" s="10" t="n">
        <f aca="false">COUNTA(C6:C25)</f>
        <v>4</v>
      </c>
      <c r="D27" s="10" t="n">
        <f aca="false">COUNTA(D6:D25)</f>
        <v>4</v>
      </c>
      <c r="E27" s="10" t="n">
        <f aca="false">COUNTA(E6:E25)</f>
        <v>4</v>
      </c>
      <c r="F27" s="10" t="n">
        <f aca="false">COUNTA(F6:F25)</f>
        <v>4</v>
      </c>
      <c r="G27" s="10" t="n">
        <f aca="false">COUNTA(G6:G25)</f>
        <v>0</v>
      </c>
      <c r="H27" s="10" t="n">
        <f aca="false">COUNTA(H6:H25)</f>
        <v>0</v>
      </c>
      <c r="I27" s="10" t="n">
        <f aca="false">COUNTA(I6:I25)</f>
        <v>0</v>
      </c>
      <c r="J27" s="10" t="n">
        <f aca="false">SUM(C27:I27)</f>
        <v>16</v>
      </c>
      <c r="K27" s="10" t="n">
        <f aca="false">((C27=D27)+(D27=0))*((C27=E27)+(E27=0))*((C27=F27)+(F27=0))*((C27=G27)+(G27=0))*((C27=H27)+(H27=0))*((C27=I27)+(I27=0))</f>
        <v>1</v>
      </c>
    </row>
    <row r="28" customFormat="false" ht="13" hidden="true" customHeight="false" outlineLevel="0" collapsed="false">
      <c r="B28" s="10" t="s">
        <v>13</v>
      </c>
      <c r="C28" s="10" t="n">
        <f aca="false">IF(C$27&gt;0,C27-1,"")</f>
        <v>3</v>
      </c>
      <c r="D28" s="10" t="n">
        <f aca="false">IF(D$27&gt;0,D27-1,"")</f>
        <v>3</v>
      </c>
      <c r="E28" s="10" t="n">
        <f aca="false">IF(E$27&gt;0,E27-1,"")</f>
        <v>3</v>
      </c>
      <c r="F28" s="10" t="n">
        <f aca="false">IF(F$27&gt;0,F27-1,"")</f>
        <v>3</v>
      </c>
      <c r="G28" s="10" t="str">
        <f aca="false">IF(G$27&gt;0,G27-1,"")</f>
        <v/>
      </c>
      <c r="H28" s="10" t="str">
        <f aca="false">IF(H$27&gt;0,H27-1,"")</f>
        <v/>
      </c>
      <c r="I28" s="10" t="str">
        <f aca="false">IF(I$27&gt;0,I27-1,"")</f>
        <v/>
      </c>
      <c r="J28" s="10" t="n">
        <f aca="false">SUM(C28:I28)</f>
        <v>12</v>
      </c>
    </row>
    <row r="29" s="13" customFormat="true" ht="16" hidden="false" customHeight="false" outlineLevel="0" collapsed="false">
      <c r="B29" s="13" t="s">
        <v>14</v>
      </c>
      <c r="C29" s="13" t="n">
        <f aca="false">IF(C$27&gt;0,AVERAGE(C6:C25),"")</f>
        <v>118.7925</v>
      </c>
      <c r="D29" s="13" t="n">
        <f aca="false">IF(D27&gt;0,AVERAGE(D6:D25),"")</f>
        <v>111.4975</v>
      </c>
      <c r="E29" s="13" t="n">
        <f aca="false">IF(E27&gt;0,AVERAGE(E6:E25),"")</f>
        <v>131.14</v>
      </c>
      <c r="F29" s="13" t="n">
        <f aca="false">IF(F27&gt;0,AVERAGE(F6:F25),"")</f>
        <v>126.555</v>
      </c>
      <c r="G29" s="13" t="str">
        <f aca="false">IF(G27&gt;0,AVERAGE(G6:G25),"")</f>
        <v/>
      </c>
      <c r="H29" s="13" t="str">
        <f aca="false">IF(H27&gt;0,AVERAGE(H6:H25),"")</f>
        <v/>
      </c>
      <c r="I29" s="13" t="str">
        <f aca="false">IF(I27&gt;0,AVERAGE(I6:I25),"")</f>
        <v/>
      </c>
      <c r="J29" s="13" t="n">
        <f aca="false">AVERAGE(C29:I29)</f>
        <v>121.99625</v>
      </c>
    </row>
    <row r="30" s="13" customFormat="true" ht="16" hidden="false" customHeight="false" outlineLevel="0" collapsed="false">
      <c r="B30" s="13" t="s">
        <v>15</v>
      </c>
      <c r="C30" s="13" t="n">
        <f aca="false">IF(C$27&gt;0,VAR(C6:C25),"")</f>
        <v>22.3957583333334</v>
      </c>
      <c r="D30" s="13" t="n">
        <f aca="false">IF(D27&gt;0,VAR(D6:D25),"")</f>
        <v>14.9219583333333</v>
      </c>
      <c r="E30" s="13" t="n">
        <f aca="false">IF(E27&gt;0,VAR(E6:E25),"")</f>
        <v>2.0126</v>
      </c>
      <c r="F30" s="13" t="n">
        <f aca="false">IF(F27&gt;0,VAR(F6:F25),"")</f>
        <v>2.4975</v>
      </c>
      <c r="G30" s="13" t="str">
        <f aca="false">IF(G27&gt;0,VAR(G6:G25),"")</f>
        <v/>
      </c>
      <c r="H30" s="13" t="str">
        <f aca="false">IF(H27&gt;0,VAR(H6:H25),"")</f>
        <v/>
      </c>
      <c r="I30" s="13" t="str">
        <f aca="false">IF(I27&gt;0,VAR(I6:I25),"")</f>
        <v/>
      </c>
    </row>
    <row r="31" customFormat="false" ht="13" hidden="true" customHeight="false" outlineLevel="0" collapsed="false">
      <c r="B31" s="10" t="s">
        <v>16</v>
      </c>
      <c r="C31" s="10" t="n">
        <f aca="false">IF(C$27&gt;0,C30*(C27-1),"")</f>
        <v>67.1872750000001</v>
      </c>
      <c r="D31" s="10" t="n">
        <f aca="false">IF(D$27&gt;0,D30*(D27-1),"")</f>
        <v>44.7658749999999</v>
      </c>
      <c r="E31" s="10" t="n">
        <f aca="false">IF(E$27&gt;0,E30*(E27-1),"")</f>
        <v>6.0378</v>
      </c>
      <c r="F31" s="10" t="n">
        <f aca="false">IF(F$27&gt;0,F30*(F27-1),"")</f>
        <v>7.49250000000001</v>
      </c>
      <c r="G31" s="10" t="str">
        <f aca="false">IF(G$27&gt;0,G30*(G27-1),"")</f>
        <v/>
      </c>
      <c r="H31" s="10" t="str">
        <f aca="false">IF(H$27&gt;0,H30*(H27-1),"")</f>
        <v/>
      </c>
      <c r="I31" s="10" t="str">
        <f aca="false">IF(I$27&gt;0,I30*(I27-1),"")</f>
        <v/>
      </c>
      <c r="J31" s="10" t="n">
        <f aca="false">SUM(C31:I31)</f>
        <v>125.48345</v>
      </c>
    </row>
    <row r="32" customFormat="false" ht="13" hidden="false" customHeight="false" outlineLevel="0" collapsed="false">
      <c r="B32" s="10" t="s">
        <v>17</v>
      </c>
      <c r="C32" s="10" t="n">
        <f aca="false">J31/(J27-J6)</f>
        <v>10.4569541666667</v>
      </c>
    </row>
    <row r="33" customFormat="false" ht="23" hidden="false" customHeight="false" outlineLevel="0" collapsed="false">
      <c r="D33" s="37" t="str">
        <f aca="false">IF(K27=0,"Attention, il faut le même nombre d'observations par groupe","")</f>
        <v/>
      </c>
    </row>
    <row r="34" s="38" customFormat="true" ht="23" hidden="false" customHeight="false" outlineLevel="0" collapsed="false">
      <c r="C34" s="37" t="str">
        <f aca="false">IF($J$26&gt;0,"Attention, il faut au moins deux observations par groupe","")</f>
        <v/>
      </c>
      <c r="D34" s="37" t="str">
        <f aca="false">IF(K27=0,"Ce qui suit est incorrect","")</f>
        <v/>
      </c>
    </row>
    <row r="35" s="38" customFormat="true" ht="23" hidden="false" customHeight="false" outlineLevel="0" collapsed="false">
      <c r="B35" s="11" t="s">
        <v>18</v>
      </c>
      <c r="C35" s="37"/>
    </row>
    <row r="36" s="38" customFormat="true" ht="23" hidden="false" customHeight="false" outlineLevel="0" collapsed="false">
      <c r="C36" s="35" t="s">
        <v>19</v>
      </c>
    </row>
    <row r="37" s="38" customFormat="true" ht="23" hidden="false" customHeight="false" outlineLevel="0" collapsed="false">
      <c r="C37" s="35" t="str">
        <f aca="false">IF(K27=1,"praticable sur des tailles d'échantillons égales","impraticable ici car il exige des tailles d'échantillons égales")</f>
        <v>praticable sur des tailles d'échantillons égales</v>
      </c>
      <c r="G37" s="39" t="str">
        <f aca="false">IF(K$27=1,J5,"")</f>
        <v>nb unités aléatoires</v>
      </c>
      <c r="H37" s="39" t="str">
        <f aca="false">IF(K$27=1,B27,"")</f>
        <v>nobs</v>
      </c>
      <c r="I37" s="39" t="str">
        <f aca="false">IF(K$27=1,"d.l.","")</f>
        <v>d.l.</v>
      </c>
      <c r="J37" s="38" t="s">
        <v>22</v>
      </c>
    </row>
    <row r="38" s="38" customFormat="true" ht="23" hidden="false" customHeight="false" outlineLevel="0" collapsed="false">
      <c r="C38" s="35" t="str">
        <f aca="false">IF(K27=1,"Valeur critique (95%) lue dans les tables","")</f>
        <v>Valeur critique (95%) lue dans les tables</v>
      </c>
      <c r="G38" s="39" t="n">
        <f aca="false">IF(K$27=1,J6,"")</f>
        <v>4</v>
      </c>
      <c r="H38" s="39" t="n">
        <f aca="false">IF(K$27=1,C27,"")</f>
        <v>4</v>
      </c>
      <c r="I38" s="39" t="n">
        <f aca="false">IF(K$27=1,H38-1,"")</f>
        <v>3</v>
      </c>
      <c r="J38" s="40" t="n">
        <v>39.2</v>
      </c>
    </row>
    <row r="39" s="38" customFormat="true" ht="23" hidden="false" customHeight="false" outlineLevel="0" collapsed="false">
      <c r="C39" s="35" t="str">
        <f aca="false">IF(K27=1,"Rapport des S2max/S2min","")</f>
        <v>Rapport des S2max/S2min</v>
      </c>
      <c r="J39" s="41" t="n">
        <f aca="false">IF(K$27=1,MAX(C30:I30)/MIN(C30:I30),"")</f>
        <v>11.1277741892743</v>
      </c>
    </row>
    <row r="40" s="38" customFormat="true" ht="23" hidden="false" customHeight="false" outlineLevel="0" collapsed="false">
      <c r="C40" s="35" t="str">
        <f aca="false">IF(K27=1,"Conclusion au seuil 5%","")</f>
        <v>Conclusion au seuil 5%</v>
      </c>
      <c r="F40" s="35" t="str">
        <f aca="false">IF((K27=1)*(J39&gt;J38),"Attention: hétérogénéité des variances (1)",IF((K27=1),"Homogénéité des variances, OK",""))</f>
        <v>Homogénéité des variances, OK</v>
      </c>
    </row>
    <row r="41" s="38" customFormat="true" ht="23" hidden="false" customHeight="false" outlineLevel="0" collapsed="false">
      <c r="B41" s="42"/>
      <c r="C41" s="0"/>
      <c r="D41" s="0"/>
      <c r="E41" s="0"/>
      <c r="F41" s="0"/>
      <c r="G41" s="0"/>
    </row>
    <row r="42" s="38" customFormat="true" ht="23" hidden="false" customHeight="false" outlineLevel="0" collapsed="false">
      <c r="B42" s="0"/>
      <c r="C42" s="43" t="str">
        <f aca="false">IF((K27=1)*(J39&gt;J38),"(1) En cas d'hétérogénéité de variance, il est impossible de comparer les moyennes","")</f>
        <v/>
      </c>
      <c r="D42" s="43"/>
      <c r="E42" s="43"/>
      <c r="F42" s="0"/>
      <c r="G42" s="0"/>
    </row>
    <row r="43" s="38" customFormat="true" ht="23" hidden="false" customHeight="false" outlineLevel="0" collapsed="false">
      <c r="B43" s="0"/>
      <c r="C43" s="44" t="str">
        <f aca="false">IF((K27=1)*(J39&gt;J38),"La façon la plus courante de resoudre le problème est de remplacer les données par leur logarithme ","")</f>
        <v/>
      </c>
      <c r="D43" s="43"/>
      <c r="E43" s="45"/>
      <c r="F43" s="0"/>
      <c r="G43" s="0"/>
    </row>
    <row r="44" s="38" customFormat="true" ht="23" hidden="false" customHeight="false" outlineLevel="0" collapsed="false">
      <c r="B44" s="0"/>
      <c r="C44" s="46"/>
      <c r="D44" s="0"/>
      <c r="E44" s="46"/>
      <c r="F44" s="0"/>
      <c r="G44" s="0"/>
    </row>
    <row r="45" s="11" customFormat="true" ht="23" hidden="false" customHeight="false" outlineLevel="0" collapsed="false">
      <c r="B45" s="11" t="s">
        <v>30</v>
      </c>
    </row>
    <row r="46" customFormat="false" ht="13" hidden="false" customHeight="false" outlineLevel="0" collapsed="false">
      <c r="C46" s="10" t="s">
        <v>16</v>
      </c>
      <c r="D46" s="10" t="s">
        <v>31</v>
      </c>
      <c r="E46" s="10" t="s">
        <v>32</v>
      </c>
      <c r="F46" s="10" t="s">
        <v>33</v>
      </c>
      <c r="G46" s="10" t="s">
        <v>29</v>
      </c>
    </row>
    <row r="47" customFormat="false" ht="13" hidden="false" customHeight="false" outlineLevel="0" collapsed="false">
      <c r="B47" s="10" t="s">
        <v>34</v>
      </c>
      <c r="C47" s="47" t="n">
        <f aca="false">DEVSQ(C6:I25)</f>
        <v>1024.995975</v>
      </c>
      <c r="D47" s="10" t="n">
        <f aca="false">J27-1</f>
        <v>15</v>
      </c>
    </row>
    <row r="48" customFormat="false" ht="13" hidden="false" customHeight="false" outlineLevel="0" collapsed="false">
      <c r="B48" s="10" t="s">
        <v>35</v>
      </c>
      <c r="C48" s="47" t="n">
        <f aca="false">C47-C49</f>
        <v>899.512525</v>
      </c>
      <c r="D48" s="10" t="n">
        <f aca="false">J6-1</f>
        <v>3</v>
      </c>
      <c r="E48" s="48" t="n">
        <f aca="false">C48/D48</f>
        <v>299.837508333333</v>
      </c>
      <c r="F48" s="48" t="n">
        <f aca="false">E48/E49</f>
        <v>28.6735031591815</v>
      </c>
      <c r="G48" s="49" t="n">
        <f aca="false">FDIST(F48,D48,D49)</f>
        <v>9.34013583101215E-006</v>
      </c>
      <c r="H48" s="10" t="str">
        <f aca="false">IF(G48&gt;0.05,"N.S.",IF(G48&gt;0.01,"S",IF(G48&gt;0.001,"SS","SSS")))</f>
        <v>SSS</v>
      </c>
    </row>
    <row r="49" customFormat="false" ht="13" hidden="false" customHeight="false" outlineLevel="0" collapsed="false">
      <c r="B49" s="10" t="s">
        <v>37</v>
      </c>
      <c r="C49" s="47" t="n">
        <f aca="false">D49*E49</f>
        <v>125.48345</v>
      </c>
      <c r="D49" s="10" t="n">
        <f aca="false">J28</f>
        <v>12</v>
      </c>
      <c r="E49" s="48" t="n">
        <f aca="false">C32</f>
        <v>10.4569541666667</v>
      </c>
      <c r="F49" s="48"/>
      <c r="G49" s="48"/>
    </row>
    <row r="51" s="35" customFormat="true" ht="13" hidden="false" customHeight="false" outlineLevel="0" collapsed="false">
      <c r="B51" s="50" t="s">
        <v>25</v>
      </c>
      <c r="D51" s="35" t="str">
        <f aca="false">IF($G$48&lt;0.05,"La variance entre les unités aléatoires est détectable","La variance entre les unités aléatoires n'est pas détectable")</f>
        <v>La variance entre les unités aléatoires est détectable</v>
      </c>
    </row>
    <row r="52" customFormat="false" ht="13" hidden="false" customHeight="false" outlineLevel="0" collapsed="false">
      <c r="D52" s="35" t="str">
        <f aca="false">IF($G$48&lt;0.05,"","Ne pas tenir compte des valeurs ci-dessous")</f>
        <v/>
      </c>
    </row>
    <row r="53" customFormat="false" ht="13" hidden="false" customHeight="false" outlineLevel="0" collapsed="false">
      <c r="B53" s="35" t="str">
        <f aca="false">IF($G$48&lt;0.05,"Estimation de la variance entre les unités aléatoires ","")</f>
        <v>Estimation de la variance entre les unités aléatoires </v>
      </c>
      <c r="H53" s="48" t="n">
        <f aca="false">IF($G$48&lt;0.05,(E48-E49)/C27,"")</f>
        <v>72.3451385416667</v>
      </c>
    </row>
    <row r="54" customFormat="false" ht="13" hidden="false" customHeight="false" outlineLevel="0" collapsed="false">
      <c r="B54" s="35" t="str">
        <f aca="false">IF($G$48&lt;0.05,"Estimation de la variance entre les répétitions de la mesure ","")</f>
        <v>Estimation de la variance entre les répétitions de la mesure </v>
      </c>
      <c r="H54" s="48" t="n">
        <f aca="false">IF($G$48&lt;0.05,E49,"")</f>
        <v>10.4569541666667</v>
      </c>
    </row>
    <row r="55" customFormat="false" ht="13" hidden="false" customHeight="false" outlineLevel="0" collapsed="false">
      <c r="B55" s="35" t="str">
        <f aca="false">IF($G$48&lt;0.05,"Estimation du coût de l'unité aléatoire (à introduire dans le cadre)","")</f>
        <v>Estimation du coût de l'unité aléatoire (à introduire dans le cadre)</v>
      </c>
      <c r="H55" s="51" t="n">
        <v>100</v>
      </c>
    </row>
    <row r="56" customFormat="false" ht="13" hidden="true" customHeight="false" outlineLevel="0" collapsed="false">
      <c r="B56" s="35" t="str">
        <f aca="false">IF($G$48&lt;0.05,"Estimation du coût de l'unité aléatoire ","")</f>
        <v>Estimation du coût de l'unité aléatoire </v>
      </c>
      <c r="H56" s="51"/>
    </row>
    <row r="57" customFormat="false" ht="13" hidden="true" customHeight="false" outlineLevel="0" collapsed="false">
      <c r="B57" s="35" t="str">
        <f aca="false">IF($G$48&lt;0.05,"Estimation du coût de l'unité aléatoire ","")</f>
        <v>Estimation du coût de l'unité aléatoire </v>
      </c>
      <c r="H57" s="51"/>
    </row>
    <row r="58" customFormat="false" ht="13" hidden="false" customHeight="false" outlineLevel="0" collapsed="false">
      <c r="B58" s="35" t="str">
        <f aca="false">IF($G$48&lt;0.05,"Estimation du coût de la répétition de la mesure (à introduire dans le cadre) ","")</f>
        <v>Estimation du coût de la répétition de la mesure (à introduire dans le cadre) </v>
      </c>
      <c r="H58" s="51" t="n">
        <v>1</v>
      </c>
    </row>
    <row r="59" customFormat="false" ht="13" hidden="false" customHeight="false" outlineLevel="0" collapsed="false">
      <c r="B59" s="50" t="str">
        <f aca="false">IF($G$48&lt;0.05,"Estimation du nombre optimal de  répétitions de la mesure ","")</f>
        <v>Estimation du nombre optimal de  répétitions de la mesure </v>
      </c>
      <c r="H59" s="10" t="n">
        <f aca="false">IF($G$48&lt;0.05,(H55/H58*H54/H53)^0.5,"")</f>
        <v>3.80187580633869</v>
      </c>
      <c r="I59" s="52" t="n">
        <f aca="false">IF($G$48&lt;0.05,INT(H59)+1,"")</f>
        <v>4</v>
      </c>
      <c r="J59" s="59"/>
    </row>
    <row r="60" customFormat="false" ht="13" hidden="false" customHeight="false" outlineLevel="0" collapsed="false">
      <c r="B60" s="35"/>
    </row>
    <row r="61" customFormat="false" ht="13" hidden="false" customHeight="false" outlineLevel="0" collapsed="false">
      <c r="B61" s="35" t="str">
        <f aca="false">IF($G$48&lt;0.05,"Différence minimale ayant une signification (à introduire dans le cadre) ","")</f>
        <v>Différence minimale ayant une signification (à introduire dans le cadre) </v>
      </c>
      <c r="H61" s="51" t="n">
        <v>5</v>
      </c>
    </row>
    <row r="62" customFormat="false" ht="13" hidden="false" customHeight="false" outlineLevel="0" collapsed="false">
      <c r="B62" s="50" t="str">
        <f aca="false">IF($G$48&lt;0.05,"Estimation du nombre optimal d'unités aléatoires (confiance=puissance=95%) ","")</f>
        <v>Estimation du nombre optimal d'unités aléatoires (confiance=puissance=95%) </v>
      </c>
      <c r="H62" s="53" t="n">
        <f aca="false">IF($G$48&lt;0.05,16*(H54/C27+H53)/H61^2,"")</f>
        <v>47.9740013333333</v>
      </c>
      <c r="I62" s="52" t="n">
        <f aca="false">IF($G$48&lt;0.05,INT(H62)+1,"")</f>
        <v>48</v>
      </c>
      <c r="J62" s="59"/>
    </row>
    <row r="64" customFormat="false" ht="13" hidden="false" customHeight="false" outlineLevel="0" collapsed="false">
      <c r="B64" s="35"/>
    </row>
    <row r="65" customFormat="false" ht="13" hidden="false" customHeight="false" outlineLevel="0" collapsed="false">
      <c r="B65" s="50" t="str">
        <f aca="false">IF($G$48&lt;0.05,"Intervalle de confiance à 95% de la moyenne générale ","")</f>
        <v>Intervalle de confiance à 95% de la moyenne générale </v>
      </c>
    </row>
    <row r="66" customFormat="false" ht="13" hidden="false" customHeight="false" outlineLevel="0" collapsed="false">
      <c r="B66" s="35"/>
      <c r="E66" s="35" t="str">
        <f aca="false">IF($G$48&lt;0.05,"Valeur de t de Student ","")</f>
        <v>Valeur de t de Student </v>
      </c>
      <c r="H66" s="48" t="n">
        <f aca="false">IF($G$48&lt;0.05,TINV(0.05,J6-1),"")</f>
        <v>3.18244630528371</v>
      </c>
    </row>
    <row r="67" customFormat="false" ht="13" hidden="false" customHeight="false" outlineLevel="0" collapsed="false">
      <c r="B67" s="35"/>
      <c r="E67" s="35" t="str">
        <f aca="false">IF($G$48&lt;0.05,"Estimation de la moyenne générale ","")</f>
        <v>Estimation de la moyenne générale </v>
      </c>
      <c r="H67" s="54" t="n">
        <f aca="false">IF($G$48&lt;0.05,J29,"")</f>
        <v>121.99625</v>
      </c>
      <c r="I67" s="59"/>
    </row>
    <row r="68" customFormat="false" ht="13" hidden="false" customHeight="false" outlineLevel="0" collapsed="false">
      <c r="E68" s="35" t="str">
        <f aca="false">IF($G$48&lt;0.05,"Estimation de l'écart-type ","")</f>
        <v>Estimation de l'écart-type </v>
      </c>
      <c r="H68" s="55" t="n">
        <f aca="false">IF($G$48&lt;0.05,((H54/(C27*J6))+(H53/J6))^0.5,"")</f>
        <v>4.32895417749291</v>
      </c>
    </row>
    <row r="69" customFormat="false" ht="13" hidden="false" customHeight="false" outlineLevel="0" collapsed="false">
      <c r="D69" s="35" t="str">
        <f aca="false">IF($G$48&lt;0.05,"limite inférieure de l'intervalle de confiance à 95%  ","")</f>
        <v>limite inférieure de l'intervalle de confiance à 95%  </v>
      </c>
      <c r="F69" s="56"/>
      <c r="G69" s="56"/>
      <c r="H69" s="57" t="n">
        <f aca="false">IF($G$48&lt;0.05,H67-H66*H68,"")</f>
        <v>108.219585772095</v>
      </c>
      <c r="I69" s="60"/>
      <c r="J69" s="56"/>
    </row>
    <row r="70" customFormat="false" ht="13" hidden="false" customHeight="false" outlineLevel="0" collapsed="false">
      <c r="D70" s="35" t="str">
        <f aca="false">IF($G$48&lt;0.05,"limite supérieure de l'intervalle de confiance à 95%  ","")</f>
        <v>limite supérieure de l'intervalle de confiance à 95%  </v>
      </c>
      <c r="H70" s="54" t="n">
        <f aca="false">IF($G$48&lt;0.05,H67+H66*H68,"")</f>
        <v>135.772914227905</v>
      </c>
      <c r="I70" s="59"/>
    </row>
    <row r="72" s="11" customFormat="true" ht="23" hidden="false" customHeight="false" outlineLevel="0" collapsed="false">
      <c r="B72" s="11" t="s">
        <v>53</v>
      </c>
    </row>
    <row r="74" customFormat="false" ht="13" hidden="false" customHeight="false" outlineLevel="0" collapsed="false">
      <c r="B74" s="10" t="s">
        <v>54</v>
      </c>
      <c r="C74" s="10" t="n">
        <f aca="false">TINV(0.05,D49)</f>
        <v>2.17881282966723</v>
      </c>
    </row>
    <row r="75" customFormat="false" ht="13" hidden="false" customHeight="false" outlineLevel="0" collapsed="false">
      <c r="B75" s="10" t="s">
        <v>55</v>
      </c>
      <c r="C75" s="10" t="n">
        <f aca="false">IF(C$27&gt;0,$C$74*($C$32/C$27)^0.5,0)</f>
        <v>3.52283684938416</v>
      </c>
      <c r="D75" s="10" t="n">
        <f aca="false">IF(D$27&gt;0,$C$74*($C$32/D$27)^0.5,0)</f>
        <v>3.52283684938416</v>
      </c>
      <c r="E75" s="10" t="n">
        <f aca="false">IF(E$27&gt;0,$C$74*($C$32/E$27)^0.5,0)</f>
        <v>3.52283684938416</v>
      </c>
      <c r="F75" s="10" t="n">
        <f aca="false">IF(F$27&gt;0,$C$74*($C$32/F$27)^0.5,0)</f>
        <v>3.52283684938416</v>
      </c>
      <c r="G75" s="10" t="n">
        <f aca="false">IF(G$27&gt;0,$C$74*($C$32/G$27)^0.5,0)</f>
        <v>0</v>
      </c>
      <c r="H75" s="10" t="n">
        <f aca="false">IF(H$27&gt;0,$C$74*($C$32/H$27)^0.5,0)</f>
        <v>0</v>
      </c>
      <c r="I75" s="10" t="n">
        <f aca="false">IF(I$27&gt;0,$C$74*($C$32/I$27)^0.5,0)</f>
        <v>0</v>
      </c>
    </row>
    <row r="100" s="58" customFormat="true" ht="16" hidden="false" customHeight="false" outlineLevel="0" collapsed="false">
      <c r="C100" s="58" t="s">
        <v>56</v>
      </c>
    </row>
    <row r="101" s="58" customFormat="true" ht="16" hidden="false" customHeight="false" outlineLevel="0" collapsed="false">
      <c r="C101" s="58" t="s">
        <v>57</v>
      </c>
    </row>
    <row r="102" s="58" customFormat="true" ht="16" hidden="false" customHeight="false" outlineLevel="0" collapsed="false">
      <c r="C102" s="58" t="s">
        <v>58</v>
      </c>
    </row>
    <row r="105" customFormat="false" ht="16" hidden="false" customHeight="false" outlineLevel="0" collapsed="false">
      <c r="C105" s="58" t="s">
        <v>59</v>
      </c>
    </row>
    <row r="106" customFormat="false" ht="16" hidden="false" customHeight="false" outlineLevel="0" collapsed="false">
      <c r="C106" s="58"/>
    </row>
    <row r="107" customFormat="false" ht="16" hidden="false" customHeight="false" outlineLevel="0" collapsed="false">
      <c r="C107" s="58" t="s">
        <v>60</v>
      </c>
    </row>
    <row r="108" customFormat="false" ht="16" hidden="false" customHeight="false" outlineLevel="0" collapsed="false">
      <c r="C108" s="58"/>
    </row>
  </sheetData>
  <mergeCells count="1">
    <mergeCell ref="C1:N1"/>
  </mergeCells>
  <hyperlinks>
    <hyperlink ref="B1" r:id="rId1" display="A propos du ©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3:04:22Z</dcterms:created>
  <dc:creator>Coppe</dc:creator>
  <dc:description/>
  <dc:language>en-US</dc:language>
  <cp:lastModifiedBy>Anne-Cécile Wauthy</cp:lastModifiedBy>
  <dcterms:modified xsi:type="dcterms:W3CDTF">2012-04-23T15:45:37Z</dcterms:modified>
  <cp:revision>0</cp:revision>
  <dc:subject/>
  <dc:title/>
</cp:coreProperties>
</file>