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11" firstSheet="0" activeTab="0"/>
  </bookViews>
  <sheets>
    <sheet name="insuffisance rénale" sheetId="1" state="visible" r:id="rId2"/>
    <sheet name="solution " sheetId="2" state="visible" r:id="rId3"/>
  </sheets>
  <definedNames>
    <definedName function="false" hidden="false" localSheetId="1" name="_xlnm.Print_Area" vbProcedure="false">'solution '!$B$2</definedName>
    <definedName function="false" hidden="false" name="x" vbProcedure="false">#REF!</definedName>
    <definedName function="false" hidden="false" name="y" vbProcedure="false">#REF!</definedName>
    <definedName function="false" hidden="false" localSheetId="1" name="x" vbProcedure="false">'solution '!$C$173:$C$312</definedName>
    <definedName function="false" hidden="false" localSheetId="1" name="y" vbProcedure="false">'solution '!$D$173:$D$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A propos du ©</t>
  </si>
  <si>
    <t xml:space="preserve">Pratique des biostatistiques   www.fundp.ac.be/biostats Eric Depiereux - Université de Namur</t>
  </si>
  <si>
    <t xml:space="preserve">temps (heures)</t>
  </si>
  <si>
    <t xml:space="preserve">en savoir plus :</t>
  </si>
  <si>
    <t xml:space="preserve"> Anatomie/ du Rein </t>
  </si>
  <si>
    <t xml:space="preserve">Amiodarone</t>
  </si>
  <si>
    <t xml:space="preserve">Anova I critère fixe  ordonné</t>
  </si>
  <si>
    <t xml:space="preserve">nombre d'observations identique par groupe</t>
  </si>
  <si>
    <t xml:space="preserve">Variable X -&gt;</t>
  </si>
  <si>
    <t xml:space="preserve">nb groupes</t>
  </si>
  <si>
    <t xml:space="preserve">Mx</t>
  </si>
  <si>
    <t xml:space="preserve">SCEx</t>
  </si>
  <si>
    <t xml:space="preserve">SPExy</t>
  </si>
  <si>
    <t xml:space="preserve">My</t>
  </si>
  <si>
    <t xml:space="preserve">nobs</t>
  </si>
  <si>
    <t xml:space="preserve">nobs-1</t>
  </si>
  <si>
    <t xml:space="preserve">moyennes</t>
  </si>
  <si>
    <t xml:space="preserve">variances</t>
  </si>
  <si>
    <t xml:space="preserve">SCE</t>
  </si>
  <si>
    <t xml:space="preserve">CMR</t>
  </si>
  <si>
    <t xml:space="preserve">Homogénéité des variances (test de Hartley)</t>
  </si>
  <si>
    <t xml:space="preserve">Test plus simple mais moins puissant que le test de Bartlett</t>
  </si>
  <si>
    <t xml:space="preserve">H 0,95</t>
  </si>
  <si>
    <t xml:space="preserve">Homogénéité des variances (test de Bartlett)</t>
  </si>
  <si>
    <t xml:space="preserve">chi-carré</t>
  </si>
  <si>
    <t xml:space="preserve">d.l.</t>
  </si>
  <si>
    <t xml:space="preserve">probabilité</t>
  </si>
  <si>
    <t xml:space="preserve">Homogénéité des variances, OK</t>
  </si>
  <si>
    <t xml:space="preserve">ANOVA I</t>
  </si>
  <si>
    <t xml:space="preserve">dl</t>
  </si>
  <si>
    <t xml:space="preserve">CM</t>
  </si>
  <si>
    <t xml:space="preserve">F</t>
  </si>
  <si>
    <t xml:space="preserve">Totale</t>
  </si>
  <si>
    <t xml:space="preserve">Facteur</t>
  </si>
  <si>
    <t xml:space="preserve">Régression linéaire</t>
  </si>
  <si>
    <t xml:space="preserve">Ecarts à la linéarité</t>
  </si>
  <si>
    <t xml:space="preserve">Résiduelle</t>
  </si>
  <si>
    <t xml:space="preserve">Conclusion au seuil 5%</t>
  </si>
  <si>
    <t xml:space="preserve">Analyse graphique</t>
  </si>
  <si>
    <t xml:space="preserve">attention, notez que la fonction Excel "ajouter une courbe de tendance" ne fonctionne pas sur des valeurs répliquées</t>
  </si>
  <si>
    <t xml:space="preserve">t</t>
  </si>
  <si>
    <t xml:space="preserve">2 SEM</t>
  </si>
  <si>
    <t xml:space="preserve">l'intervalle de confiance de la moyenne (95%) correspond a ± 2 SEM (standard error of the mean) lorsque n est grand</t>
  </si>
  <si>
    <t xml:space="preserve">lorsque le nombre d'observations est petit, le 2 est  remplacé par une valeur de t de student (&gt;2 ou &gt;&gt;2)</t>
  </si>
  <si>
    <t xml:space="preserve">qui garantit la probabilité annoncée (95%)</t>
  </si>
  <si>
    <t xml:space="preserve">Data has been analysed by ANOVA I after testing the homogeneity of variance (Bartlett) </t>
  </si>
  <si>
    <t xml:space="preserve">Linearity is assumed after testing non linearity by ANOVA (P&gt;0,05) </t>
  </si>
  <si>
    <t xml:space="preserve">Regression analysis has been performed on replicates for each value of X</t>
  </si>
  <si>
    <t xml:space="preserve">Error bars represent the 95% interval of confidence of the mean (computed from Residual Mean Square and Student's t 0,95)</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
    <numFmt numFmtId="168" formatCode="0.00000"/>
  </numFmts>
  <fonts count="26">
    <font>
      <sz val="10"/>
      <name val="Verdana"/>
      <family val="0"/>
    </font>
    <font>
      <sz val="10"/>
      <name val="Arial"/>
      <family val="0"/>
    </font>
    <font>
      <sz val="10"/>
      <name val="Arial"/>
      <family val="0"/>
    </font>
    <font>
      <sz val="10"/>
      <name val="Arial"/>
      <family val="0"/>
    </font>
    <font>
      <u val="single"/>
      <sz val="9"/>
      <color rgb="FF0000D4"/>
      <name val="Geneva"/>
      <family val="0"/>
    </font>
    <font>
      <sz val="12"/>
      <name val="Geneva"/>
      <family val="0"/>
    </font>
    <font>
      <b val="true"/>
      <sz val="10"/>
      <name val="Verdana"/>
      <family val="0"/>
    </font>
    <font>
      <b val="true"/>
      <sz val="9"/>
      <name val="Geneva"/>
      <family val="0"/>
    </font>
    <font>
      <sz val="10"/>
      <color rgb="FF0000D4"/>
      <name val="Verdana"/>
      <family val="0"/>
    </font>
    <font>
      <sz val="18"/>
      <color rgb="FF0000D4"/>
      <name val="Apple Chancery"/>
      <family val="0"/>
    </font>
    <font>
      <sz val="18"/>
      <color rgb="FF0000D4"/>
      <name val="Verdana"/>
      <family val="0"/>
    </font>
    <font>
      <sz val="18"/>
      <color rgb="FFDD0806"/>
      <name val="Verdana"/>
      <family val="0"/>
    </font>
    <font>
      <sz val="12"/>
      <color rgb="FF0000D4"/>
      <name val="Verdana"/>
      <family val="0"/>
    </font>
    <font>
      <sz val="12"/>
      <color rgb="FFDD0806"/>
      <name val="Verdana"/>
      <family val="0"/>
    </font>
    <font>
      <i val="true"/>
      <sz val="12"/>
      <color rgb="FF0000D4"/>
      <name val="Verdana"/>
      <family val="0"/>
    </font>
    <font>
      <sz val="18"/>
      <name val="Verdana"/>
      <family val="0"/>
    </font>
    <font>
      <sz val="10"/>
      <color rgb="FFDD0806"/>
      <name val="Verdana"/>
      <family val="0"/>
    </font>
    <font>
      <b val="true"/>
      <sz val="14"/>
      <color rgb="FF000000"/>
      <name val="Verdana"/>
      <family val="0"/>
    </font>
    <font>
      <sz val="10"/>
      <color rgb="FFFFFFFF"/>
      <name val="Verdana"/>
      <family val="0"/>
    </font>
    <font>
      <b val="true"/>
      <sz val="10.25"/>
      <color rgb="FF000000"/>
      <name val="Verdana"/>
      <family val="2"/>
    </font>
    <font>
      <sz val="8.75"/>
      <color rgb="FF000000"/>
      <name val="Verdana"/>
      <family val="2"/>
    </font>
    <font>
      <b val="true"/>
      <sz val="8.75"/>
      <color rgb="FF000000"/>
      <name val="Verdana"/>
      <family val="2"/>
    </font>
    <font>
      <b val="true"/>
      <sz val="12"/>
      <color rgb="FF000000"/>
      <name val="Verdana"/>
      <family val="2"/>
    </font>
    <font>
      <b val="true"/>
      <sz val="18"/>
      <color rgb="FFDD0806"/>
      <name val="Apple Chancery"/>
      <family val="0"/>
    </font>
    <font>
      <sz val="14"/>
      <color rgb="FFDD0806"/>
      <name val="Apple Chancery"/>
      <family val="0"/>
    </font>
    <font>
      <sz val="14"/>
      <color rgb="FFDD0806"/>
      <name val="Symbo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Verdana"/>
              </a:defRPr>
            </a:pPr>
            <a:r>
              <a:rPr b="1" sz="1025" spc="-1" strike="noStrike">
                <a:solidFill>
                  <a:srgbClr val="000000"/>
                </a:solidFill>
                <a:latin typeface="Verdana"/>
              </a:rPr>
              <a:t>Points expérimentaux 
</a:t>
            </a:r>
          </a:p>
        </c:rich>
      </c:tx>
      <c:layout>
        <c:manualLayout>
          <c:xMode val="edge"/>
          <c:yMode val="edge"/>
          <c:x val="0.329389532495276"/>
          <c:y val="0.0446382227758746"/>
        </c:manualLayout>
      </c:layout>
      <c:overlay val="0"/>
      <c:spPr>
        <a:noFill/>
        <a:ln w="0">
          <a:noFill/>
        </a:ln>
      </c:spPr>
    </c:title>
    <c:autoTitleDeleted val="0"/>
    <c:plotArea>
      <c:layout>
        <c:manualLayout>
          <c:xMode val="edge"/>
          <c:yMode val="edge"/>
          <c:x val="0.0811765672500205"/>
          <c:y val="0.202325339977162"/>
          <c:w val="0.898693615972393"/>
          <c:h val="0.71763728848749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9:$I$9</c:f>
              <c:numCache>
                <c:formatCode>General</c:formatCode>
                <c:ptCount val="7"/>
                <c:pt idx="0">
                  <c:v>10.1028225197363</c:v>
                </c:pt>
                <c:pt idx="1">
                  <c:v>9.49007483962933</c:v>
                </c:pt>
                <c:pt idx="2">
                  <c:v>8.68193127282984</c:v>
                </c:pt>
                <c:pt idx="3">
                  <c:v>3.81474568008171</c:v>
                </c:pt>
                <c:pt idx="4">
                  <c:v>6.9084295761383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0:$I$10</c:f>
              <c:numCache>
                <c:formatCode>General</c:formatCode>
                <c:ptCount val="7"/>
                <c:pt idx="0">
                  <c:v>6.51651088639465</c:v>
                </c:pt>
                <c:pt idx="1">
                  <c:v>2.82095296890739</c:v>
                </c:pt>
                <c:pt idx="2">
                  <c:v>7.20551833167565</c:v>
                </c:pt>
                <c:pt idx="3">
                  <c:v>10.0063462088907</c:v>
                </c:pt>
                <c:pt idx="4">
                  <c:v>4.42700367450943</c:v>
                </c:pt>
              </c:numCache>
            </c:numRef>
          </c:yVal>
          <c:smooth val="0"/>
        </c:ser>
        <c:ser>
          <c:idx val="2"/>
          <c:order val="2"/>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1:$I$11</c:f>
              <c:numCache>
                <c:formatCode>General</c:formatCode>
                <c:ptCount val="7"/>
                <c:pt idx="0">
                  <c:v>6.62430471810539</c:v>
                </c:pt>
                <c:pt idx="1">
                  <c:v>14.0203269332777</c:v>
                </c:pt>
                <c:pt idx="2">
                  <c:v>8.52543146283551</c:v>
                </c:pt>
                <c:pt idx="3">
                  <c:v>6.33232809713272</c:v>
                </c:pt>
                <c:pt idx="4">
                  <c:v>6.59135809444952</c:v>
                </c:pt>
              </c:numCache>
            </c:numRef>
          </c:yVal>
          <c:smooth val="0"/>
        </c:ser>
        <c:ser>
          <c:idx val="3"/>
          <c:order val="3"/>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2:$I$12</c:f>
              <c:numCache>
                <c:formatCode>General</c:formatCode>
                <c:ptCount val="7"/>
                <c:pt idx="0">
                  <c:v>9.4904854110594</c:v>
                </c:pt>
                <c:pt idx="1">
                  <c:v>6.16152317906463</c:v>
                </c:pt>
                <c:pt idx="2">
                  <c:v>4.88345405046584</c:v>
                </c:pt>
                <c:pt idx="3">
                  <c:v>7.00234799578712</c:v>
                </c:pt>
                <c:pt idx="4">
                  <c:v>3.60581813276958</c:v>
                </c:pt>
              </c:numCache>
            </c:numRef>
          </c:yVal>
          <c:smooth val="0"/>
        </c:ser>
        <c:ser>
          <c:idx val="4"/>
          <c:order val="4"/>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3:$I$13</c:f>
              <c:numCache>
                <c:formatCode>General</c:formatCode>
                <c:ptCount val="7"/>
                <c:pt idx="0">
                  <c:v>9.93655826436116</c:v>
                </c:pt>
                <c:pt idx="1">
                  <c:v>10.9381972202204</c:v>
                </c:pt>
                <c:pt idx="2">
                  <c:v>7.10006080091398</c:v>
                </c:pt>
                <c:pt idx="3">
                  <c:v>6.20078338480303</c:v>
                </c:pt>
                <c:pt idx="4">
                  <c:v>4.94359982774541</c:v>
                </c:pt>
              </c:numCache>
            </c:numRef>
          </c:yVal>
          <c:smooth val="0"/>
        </c:ser>
        <c:ser>
          <c:idx val="5"/>
          <c:order val="5"/>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4:$I$14</c:f>
              <c:numCache>
                <c:formatCode>General</c:formatCode>
                <c:ptCount val="7"/>
                <c:pt idx="0">
                  <c:v>8.31554154158566</c:v>
                </c:pt>
                <c:pt idx="1">
                  <c:v>10.6581619628349</c:v>
                </c:pt>
                <c:pt idx="2">
                  <c:v>6.36221123708724</c:v>
                </c:pt>
                <c:pt idx="3">
                  <c:v>3.08448837754813</c:v>
                </c:pt>
                <c:pt idx="4">
                  <c:v>2.85407123613477</c:v>
                </c:pt>
              </c:numCache>
            </c:numRef>
          </c:yVal>
          <c:smooth val="0"/>
        </c:ser>
        <c:ser>
          <c:idx val="6"/>
          <c:order val="6"/>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5:$I$15</c:f>
              <c:numCache>
                <c:formatCode>General</c:formatCode>
                <c:ptCount val="7"/>
                <c:pt idx="0">
                  <c:v>9.1591881977477</c:v>
                </c:pt>
                <c:pt idx="1">
                  <c:v>13.2959166452606</c:v>
                </c:pt>
                <c:pt idx="2">
                  <c:v>12.6568366664552</c:v>
                </c:pt>
                <c:pt idx="3">
                  <c:v>7.59525734603048</c:v>
                </c:pt>
                <c:pt idx="4">
                  <c:v>2.46753301543259</c:v>
                </c:pt>
              </c:numCache>
            </c:numRef>
          </c:yVal>
          <c:smooth val="0"/>
        </c:ser>
        <c:ser>
          <c:idx val="7"/>
          <c:order val="7"/>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6:$I$16</c:f>
              <c:numCache>
                <c:formatCode>General</c:formatCode>
                <c:ptCount val="7"/>
                <c:pt idx="0">
                  <c:v>7.37859399052723</c:v>
                </c:pt>
                <c:pt idx="1">
                  <c:v>8.1982303638064</c:v>
                </c:pt>
                <c:pt idx="2">
                  <c:v>7.04011197051732</c:v>
                </c:pt>
                <c:pt idx="3">
                  <c:v>12.1088096957616</c:v>
                </c:pt>
                <c:pt idx="4">
                  <c:v>7.38686040602143</c:v>
                </c:pt>
              </c:numCache>
            </c:numRef>
          </c:yVal>
          <c:smooth val="0"/>
        </c:ser>
        <c:ser>
          <c:idx val="8"/>
          <c:order val="8"/>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7:$I$17</c:f>
              <c:numCache>
                <c:formatCode>General</c:formatCode>
                <c:ptCount val="7"/>
                <c:pt idx="0">
                  <c:v>11.0762213235974</c:v>
                </c:pt>
                <c:pt idx="1">
                  <c:v>9.57533829547402</c:v>
                </c:pt>
                <c:pt idx="2">
                  <c:v>6.35959241652836</c:v>
                </c:pt>
                <c:pt idx="3">
                  <c:v>6.95563590927632</c:v>
                </c:pt>
                <c:pt idx="4">
                  <c:v>1.84198817040641</c:v>
                </c:pt>
              </c:numCache>
            </c:numRef>
          </c:yVal>
          <c:smooth val="0"/>
        </c:ser>
        <c:ser>
          <c:idx val="9"/>
          <c:order val="9"/>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8:$I$18</c:f>
              <c:numCache>
                <c:formatCode>General</c:formatCode>
                <c:ptCount val="7"/>
                <c:pt idx="0">
                  <c:v>10.4047022294301</c:v>
                </c:pt>
                <c:pt idx="1">
                  <c:v>5.22022474177939</c:v>
                </c:pt>
                <c:pt idx="2">
                  <c:v>9.84723194865369</c:v>
                </c:pt>
                <c:pt idx="3">
                  <c:v>7.7292690919322</c:v>
                </c:pt>
                <c:pt idx="4">
                  <c:v>10.8984920949199</c:v>
                </c:pt>
              </c:numCache>
            </c:numRef>
          </c:yVal>
          <c:smooth val="0"/>
        </c:ser>
        <c:ser>
          <c:idx val="10"/>
          <c:order val="10"/>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19:$I$19</c:f>
              <c:numCache>
                <c:formatCode>General</c:formatCode>
                <c:ptCount val="7"/>
              </c:numCache>
            </c:numRef>
          </c:yVal>
          <c:smooth val="0"/>
        </c:ser>
        <c:ser>
          <c:idx val="11"/>
          <c:order val="11"/>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0:$I$20</c:f>
              <c:numCache>
                <c:formatCode>General</c:formatCode>
                <c:ptCount val="7"/>
              </c:numCache>
            </c:numRef>
          </c:yVal>
          <c:smooth val="0"/>
        </c:ser>
        <c:ser>
          <c:idx val="12"/>
          <c:order val="12"/>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1:$I$21</c:f>
              <c:numCache>
                <c:formatCode>General</c:formatCode>
                <c:ptCount val="7"/>
              </c:numCache>
            </c:numRef>
          </c:yVal>
          <c:smooth val="0"/>
        </c:ser>
        <c:ser>
          <c:idx val="13"/>
          <c:order val="13"/>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2:$I$22</c:f>
              <c:numCache>
                <c:formatCode>General</c:formatCode>
                <c:ptCount val="7"/>
              </c:numCache>
            </c:numRef>
          </c:yVal>
          <c:smooth val="0"/>
        </c:ser>
        <c:ser>
          <c:idx val="14"/>
          <c:order val="14"/>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3:$I$23</c:f>
              <c:numCache>
                <c:formatCode>General</c:formatCode>
                <c:ptCount val="7"/>
              </c:numCache>
            </c:numRef>
          </c:yVal>
          <c:smooth val="0"/>
        </c:ser>
        <c:ser>
          <c:idx val="15"/>
          <c:order val="15"/>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4:$I$24</c:f>
              <c:numCache>
                <c:formatCode>General</c:formatCode>
                <c:ptCount val="7"/>
              </c:numCache>
            </c:numRef>
          </c:yVal>
          <c:smooth val="0"/>
        </c:ser>
        <c:ser>
          <c:idx val="16"/>
          <c:order val="16"/>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5:$I$25</c:f>
              <c:numCache>
                <c:formatCode>General</c:formatCode>
                <c:ptCount val="7"/>
              </c:numCache>
            </c:numRef>
          </c:yVal>
          <c:smooth val="0"/>
        </c:ser>
        <c:ser>
          <c:idx val="17"/>
          <c:order val="17"/>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6:$I$26</c:f>
              <c:numCache>
                <c:formatCode>General</c:formatCode>
                <c:ptCount val="7"/>
              </c:numCache>
            </c:numRef>
          </c:yVal>
          <c:smooth val="0"/>
        </c:ser>
        <c:ser>
          <c:idx val="18"/>
          <c:order val="18"/>
          <c:spPr>
            <a:solidFill>
              <a:srgbClr val="99cc00"/>
            </a:solidFill>
            <a:ln w="0">
              <a:noFill/>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7:$I$27</c:f>
              <c:numCache>
                <c:formatCode>General</c:formatCode>
                <c:ptCount val="7"/>
              </c:numCache>
            </c:numRef>
          </c:yVal>
          <c:smooth val="0"/>
        </c:ser>
        <c:ser>
          <c:idx val="19"/>
          <c:order val="19"/>
          <c:spPr>
            <a:solidFill>
              <a:srgbClr val="ffcc00"/>
            </a:solidFill>
            <a:ln w="0">
              <a:noFill/>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28:$I$28</c:f>
              <c:numCache>
                <c:formatCode>General</c:formatCode>
                <c:ptCount val="7"/>
              </c:numCache>
            </c:numRef>
          </c:yVal>
          <c:smooth val="0"/>
        </c:ser>
        <c:ser>
          <c:idx val="20"/>
          <c:order val="20"/>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66:$C$67</c:f>
              <c:numCache>
                <c:formatCode>General</c:formatCode>
                <c:ptCount val="2"/>
                <c:pt idx="0">
                  <c:v>0</c:v>
                </c:pt>
                <c:pt idx="1">
                  <c:v>192</c:v>
                </c:pt>
              </c:numCache>
            </c:numRef>
          </c:xVal>
          <c:yVal>
            <c:numRef>
              <c:f>'solution '!$D$66:$D$67</c:f>
              <c:numCache>
                <c:formatCode>General</c:formatCode>
                <c:ptCount val="2"/>
                <c:pt idx="0">
                  <c:v>9.4901981495516</c:v>
                </c:pt>
                <c:pt idx="1">
                  <c:v>5.74185874670975</c:v>
                </c:pt>
              </c:numCache>
            </c:numRef>
          </c:yVal>
          <c:smooth val="0"/>
        </c:ser>
        <c:axId val="17692924"/>
        <c:axId val="63212609"/>
      </c:scatterChart>
      <c:valAx>
        <c:axId val="17692924"/>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heu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63212609"/>
        <c:crossesAt val="0"/>
        <c:crossBetween val="midCat"/>
      </c:valAx>
      <c:valAx>
        <c:axId val="63212609"/>
        <c:scaling>
          <c:orientation val="minMax"/>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Taux de calcium</a:t>
                </a:r>
              </a:p>
            </c:rich>
          </c:tx>
          <c:layout>
            <c:manualLayout>
              <c:xMode val="edge"/>
              <c:yMode val="edge"/>
              <c:x val="0.0406704461424698"/>
              <c:y val="0.09488217585383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769292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a:t>
            </a:r>
          </a:p>
        </c:rich>
      </c:tx>
      <c:layout>
        <c:manualLayout>
          <c:xMode val="edge"/>
          <c:yMode val="edge"/>
          <c:x val="0.422350041084634"/>
          <c:y val="0.0553421243899907"/>
        </c:manualLayout>
      </c:layout>
      <c:overlay val="0"/>
      <c:spPr>
        <a:noFill/>
        <a:ln w="0">
          <a:noFill/>
        </a:ln>
      </c:spPr>
    </c:title>
    <c:autoTitleDeleted val="0"/>
    <c:plotArea>
      <c:layout>
        <c:manualLayout>
          <c:xMode val="edge"/>
          <c:yMode val="edge"/>
          <c:x val="0.0800328677074774"/>
          <c:y val="0.221057003426435"/>
          <c:w val="0.898931799506984"/>
          <c:h val="0.70023881216903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31:$I$31</c:f>
              <c:numCache>
                <c:formatCode>General</c:formatCode>
                <c:ptCount val="7"/>
                <c:pt idx="0">
                  <c:v>8.9004929082545</c:v>
                </c:pt>
                <c:pt idx="1">
                  <c:v>9.03789471502547</c:v>
                </c:pt>
                <c:pt idx="2">
                  <c:v>7.86623801579627</c:v>
                </c:pt>
                <c:pt idx="3">
                  <c:v>7.0830011787244</c:v>
                </c:pt>
                <c:pt idx="4">
                  <c:v>5.19251542285273</c:v>
                </c:pt>
              </c:numCache>
            </c:numRef>
          </c:yVal>
          <c:smooth val="0"/>
        </c:ser>
        <c:ser>
          <c:idx val="1"/>
          <c:order val="1"/>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66:$C$67</c:f>
              <c:numCache>
                <c:formatCode>General</c:formatCode>
                <c:ptCount val="2"/>
                <c:pt idx="0">
                  <c:v>0</c:v>
                </c:pt>
                <c:pt idx="1">
                  <c:v>192</c:v>
                </c:pt>
              </c:numCache>
            </c:numRef>
          </c:xVal>
          <c:yVal>
            <c:numRef>
              <c:f>'solution '!$D$66:$D$67</c:f>
              <c:numCache>
                <c:formatCode>General</c:formatCode>
                <c:ptCount val="2"/>
                <c:pt idx="0">
                  <c:v>9.4901981495516</c:v>
                </c:pt>
                <c:pt idx="1">
                  <c:v>5.74185874670975</c:v>
                </c:pt>
              </c:numCache>
            </c:numRef>
          </c:yVal>
          <c:smooth val="0"/>
        </c:ser>
        <c:axId val="74690716"/>
        <c:axId val="7408701"/>
      </c:scatterChart>
      <c:valAx>
        <c:axId val="74690716"/>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heu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7408701"/>
        <c:crossesAt val="0"/>
        <c:crossBetween val="midCat"/>
      </c:valAx>
      <c:valAx>
        <c:axId val="7408701"/>
        <c:scaling>
          <c:orientation val="minMax"/>
          <c:max val="12"/>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Taux de calcium</a:t>
                </a:r>
              </a:p>
            </c:rich>
          </c:tx>
          <c:layout>
            <c:manualLayout>
              <c:xMode val="edge"/>
              <c:yMode val="edge"/>
              <c:x val="0.0387838948233361"/>
              <c:y val="0.105492679887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74690716"/>
        <c:crossesAt val="0"/>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 ± 2 SEM 
</a:t>
            </a:r>
          </a:p>
        </c:rich>
      </c:tx>
      <c:layout>
        <c:manualLayout>
          <c:xMode val="edge"/>
          <c:yMode val="edge"/>
          <c:x val="0.382261495663558"/>
          <c:y val="0.0453729557239729"/>
        </c:manualLayout>
      </c:layout>
      <c:overlay val="0"/>
      <c:spPr>
        <a:noFill/>
        <a:ln w="0">
          <a:noFill/>
        </a:ln>
      </c:spPr>
    </c:title>
    <c:autoTitleDeleted val="0"/>
    <c:plotArea>
      <c:layout>
        <c:manualLayout>
          <c:xMode val="edge"/>
          <c:yMode val="edge"/>
          <c:x val="0.0774832269677631"/>
          <c:y val="0.182189868368568"/>
          <c:w val="0.90165275732286"/>
          <c:h val="0.74561228560031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8:$I$8</c:f>
              <c:numCache>
                <c:formatCode>General</c:formatCode>
                <c:ptCount val="7"/>
                <c:pt idx="0">
                  <c:v>0</c:v>
                </c:pt>
                <c:pt idx="1">
                  <c:v>48</c:v>
                </c:pt>
                <c:pt idx="2">
                  <c:v>96</c:v>
                </c:pt>
                <c:pt idx="3">
                  <c:v>144</c:v>
                </c:pt>
                <c:pt idx="4">
                  <c:v>192</c:v>
                </c:pt>
              </c:numCache>
            </c:numRef>
          </c:xVal>
          <c:yVal>
            <c:numRef>
              <c:f>'solution '!$C$31:$I$31</c:f>
              <c:numCache>
                <c:formatCode>General</c:formatCode>
                <c:ptCount val="7"/>
                <c:pt idx="0">
                  <c:v>8.9004929082545</c:v>
                </c:pt>
                <c:pt idx="1">
                  <c:v>9.03789471502547</c:v>
                </c:pt>
                <c:pt idx="2">
                  <c:v>7.86623801579627</c:v>
                </c:pt>
                <c:pt idx="3">
                  <c:v>7.0830011787244</c:v>
                </c:pt>
                <c:pt idx="4">
                  <c:v>5.19251542285273</c:v>
                </c:pt>
              </c:numCache>
            </c:numRef>
          </c:yVal>
          <c:smooth val="0"/>
        </c:ser>
        <c:ser>
          <c:idx val="1"/>
          <c:order val="1"/>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C$66:$C$67</c:f>
              <c:numCache>
                <c:formatCode>General</c:formatCode>
                <c:ptCount val="2"/>
                <c:pt idx="0">
                  <c:v>0</c:v>
                </c:pt>
                <c:pt idx="1">
                  <c:v>192</c:v>
                </c:pt>
              </c:numCache>
            </c:numRef>
          </c:xVal>
          <c:yVal>
            <c:numRef>
              <c:f>'solution '!$D$66:$D$67</c:f>
              <c:numCache>
                <c:formatCode>General</c:formatCode>
                <c:ptCount val="2"/>
                <c:pt idx="0">
                  <c:v>9.4901981495516</c:v>
                </c:pt>
                <c:pt idx="1">
                  <c:v>5.74185874670975</c:v>
                </c:pt>
              </c:numCache>
            </c:numRef>
          </c:yVal>
          <c:smooth val="0"/>
        </c:ser>
        <c:axId val="19542441"/>
        <c:axId val="80353092"/>
      </c:scatterChart>
      <c:valAx>
        <c:axId val="19542441"/>
        <c:scaling>
          <c:orientation val="minMax"/>
          <c:min val="0"/>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temps (heu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80353092"/>
        <c:crossesAt val="0"/>
        <c:crossBetween val="midCat"/>
        <c:majorUnit val="50"/>
      </c:valAx>
      <c:valAx>
        <c:axId val="80353092"/>
        <c:scaling>
          <c:orientation val="minMax"/>
          <c:max val="12"/>
          <c:min val="0"/>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Taux de calcium</a:t>
                </a:r>
              </a:p>
            </c:rich>
          </c:tx>
          <c:layout>
            <c:manualLayout>
              <c:xMode val="edge"/>
              <c:yMode val="edge"/>
              <c:x val="0.0364915725740468"/>
              <c:y val="0.1068009573195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9542441"/>
        <c:crossesAt val="0"/>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1</xdr:row>
      <xdr:rowOff>152640</xdr:rowOff>
    </xdr:from>
    <xdr:to>
      <xdr:col>4</xdr:col>
      <xdr:colOff>691560</xdr:colOff>
      <xdr:row>26</xdr:row>
      <xdr:rowOff>75960</xdr:rowOff>
    </xdr:to>
    <xdr:sp>
      <xdr:nvSpPr>
        <xdr:cNvPr id="0" name="Texte 1"/>
        <xdr:cNvSpPr/>
      </xdr:nvSpPr>
      <xdr:spPr>
        <a:xfrm>
          <a:off x="118080" y="343080"/>
          <a:ext cx="3773880" cy="397152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Le service de néphrologie d'un centre hospitalier mène une enquête sur des cas d'insuffisance rénale d'origine médicamenteuse. Le taux de calcium urinaire est mesuré  sur des groupes de 10 malades exposés de 48h à 192h à l'influence d'une forte dose d'amiodarone et comparé à un groupe témoin (0h) Les résultats suivants ont été obtenu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d4"/>
              </a:solidFill>
              <a:latin typeface="Apple Chancery"/>
            </a:rPr>
            <a:t>Que peut-on conclure à partir de ces résultats?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54360</xdr:colOff>
      <xdr:row>2</xdr:row>
      <xdr:rowOff>37800</xdr:rowOff>
    </xdr:from>
    <xdr:to>
      <xdr:col>8</xdr:col>
      <xdr:colOff>518760</xdr:colOff>
      <xdr:row>32</xdr:row>
      <xdr:rowOff>123840</xdr:rowOff>
    </xdr:to>
    <xdr:pic>
      <xdr:nvPicPr>
        <xdr:cNvPr id="1" name="Picture 5" descr=""/>
        <xdr:cNvPicPr/>
      </xdr:nvPicPr>
      <xdr:blipFill>
        <a:blip r:embed="rId1"/>
        <a:stretch/>
      </xdr:blipFill>
      <xdr:spPr>
        <a:xfrm>
          <a:off x="4055040" y="390240"/>
          <a:ext cx="2864520" cy="494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152280</xdr:rowOff>
    </xdr:from>
    <xdr:to>
      <xdr:col>5</xdr:col>
      <xdr:colOff>696960</xdr:colOff>
      <xdr:row>80</xdr:row>
      <xdr:rowOff>114480</xdr:rowOff>
    </xdr:to>
    <xdr:graphicFrame>
      <xdr:nvGraphicFramePr>
        <xdr:cNvPr id="2" name="Chart 1"/>
        <xdr:cNvGraphicFramePr/>
      </xdr:nvGraphicFramePr>
      <xdr:xfrm>
        <a:off x="0" y="12501720"/>
        <a:ext cx="438120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82</xdr:row>
      <xdr:rowOff>95760</xdr:rowOff>
    </xdr:from>
    <xdr:to>
      <xdr:col>5</xdr:col>
      <xdr:colOff>705960</xdr:colOff>
      <xdr:row>103</xdr:row>
      <xdr:rowOff>162000</xdr:rowOff>
    </xdr:to>
    <xdr:graphicFrame>
      <xdr:nvGraphicFramePr>
        <xdr:cNvPr id="3" name="Chart 2"/>
        <xdr:cNvGraphicFramePr/>
      </xdr:nvGraphicFramePr>
      <xdr:xfrm>
        <a:off x="9360" y="16274160"/>
        <a:ext cx="438084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000</xdr:colOff>
      <xdr:row>105</xdr:row>
      <xdr:rowOff>28440</xdr:rowOff>
    </xdr:from>
    <xdr:to>
      <xdr:col>5</xdr:col>
      <xdr:colOff>742320</xdr:colOff>
      <xdr:row>127</xdr:row>
      <xdr:rowOff>75960</xdr:rowOff>
    </xdr:to>
    <xdr:graphicFrame>
      <xdr:nvGraphicFramePr>
        <xdr:cNvPr id="4" name="Chart 3"/>
        <xdr:cNvGraphicFramePr/>
      </xdr:nvGraphicFramePr>
      <xdr:xfrm>
        <a:off x="27000" y="19931400"/>
        <a:ext cx="439956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63360</xdr:colOff>
      <xdr:row>141</xdr:row>
      <xdr:rowOff>133200</xdr:rowOff>
    </xdr:from>
    <xdr:to>
      <xdr:col>8</xdr:col>
      <xdr:colOff>127440</xdr:colOff>
      <xdr:row>160</xdr:row>
      <xdr:rowOff>75960</xdr:rowOff>
    </xdr:to>
    <xdr:sp>
      <xdr:nvSpPr>
        <xdr:cNvPr id="5" name="Text Box 5"/>
        <xdr:cNvSpPr/>
      </xdr:nvSpPr>
      <xdr:spPr>
        <a:xfrm>
          <a:off x="1266120" y="26065440"/>
          <a:ext cx="4991040" cy="310500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analyse de la variance démontre (P&lt;0,001, SSS, quasi certitude) que le taux de calcium urinaire diminue linéairement entre 48 heures et 192 heures après leur admission à l'hopital .</a:t>
          </a:r>
          <a:endParaRPr b="0" lang="en-US" sz="14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Aucune non linéarité n'est démontrée (risques d'erreur </a:t>
          </a:r>
          <a:r>
            <a:rPr b="0" lang="en-US" sz="1400" spc="-1" strike="noStrike">
              <a:solidFill>
                <a:srgbClr val="dd0806"/>
              </a:solidFill>
              <a:latin typeface="Symbol"/>
            </a:rPr>
            <a:t>b</a:t>
          </a:r>
          <a:r>
            <a:rPr b="0" lang="en-US" sz="1400" spc="-1" strike="noStrike">
              <a:solidFill>
                <a:srgbClr val="dd0806"/>
              </a:solidFill>
              <a:latin typeface="Apple Chancery"/>
            </a:rPr>
            <a:t> inconnu).  La droite de régression peut donc être utilisée en interpolation et en légère extrapolation (aucune certidude que la relation reste linéaire en dehors des limites de 48 heures à 192 heures.</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hyperlink" Target="http://www.bioweb.lu/Anatomie/Rein/rein_test.htm" TargetMode="External"/><Relationship Id="rId3" Type="http://schemas.openxmlformats.org/officeDocument/2006/relationships/hyperlink" Target="http://fr.wikipedia.org/wiki/Amiodaron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1.0546875" defaultRowHeight="12.75" zeroHeight="false" outlineLevelRow="0" outlineLevelCol="0"/>
  <sheetData>
    <row r="1" customFormat="false" ht="15" hidden="false" customHeight="false" outlineLevel="0" collapsed="false">
      <c r="A1" s="1" t="s">
        <v>0</v>
      </c>
      <c r="C1" s="2" t="s">
        <v>1</v>
      </c>
      <c r="D1" s="2"/>
      <c r="E1" s="2"/>
      <c r="F1" s="2"/>
      <c r="G1" s="2"/>
      <c r="H1" s="2"/>
      <c r="I1" s="2"/>
      <c r="J1" s="2"/>
      <c r="K1" s="2"/>
      <c r="L1" s="2"/>
      <c r="M1" s="2"/>
      <c r="N1" s="2"/>
      <c r="O1" s="2"/>
      <c r="P1" s="2"/>
      <c r="Q1" s="2"/>
      <c r="R1" s="2"/>
    </row>
    <row r="28" customFormat="false" ht="12.75" hidden="false" customHeight="false" outlineLevel="0" collapsed="false">
      <c r="A28" s="3" t="s">
        <v>2</v>
      </c>
    </row>
    <row r="29" customFormat="false" ht="12.75" hidden="false" customHeight="false" outlineLevel="0" collapsed="false">
      <c r="A29" s="4" t="n">
        <v>0</v>
      </c>
      <c r="B29" s="4" t="n">
        <v>48</v>
      </c>
      <c r="C29" s="4" t="n">
        <v>96</v>
      </c>
      <c r="D29" s="4" t="n">
        <v>144</v>
      </c>
      <c r="E29" s="4" t="n">
        <v>192</v>
      </c>
    </row>
    <row r="30" customFormat="false" ht="12.75" hidden="false" customHeight="false" outlineLevel="0" collapsed="false">
      <c r="A30" s="5" t="n">
        <v>10.1028225197363</v>
      </c>
      <c r="B30" s="5" t="n">
        <v>9.49007483962932</v>
      </c>
      <c r="C30" s="5" t="n">
        <v>8.68193127282984</v>
      </c>
      <c r="D30" s="5" t="n">
        <v>3.81474568008171</v>
      </c>
      <c r="E30" s="5" t="n">
        <v>6.90842957613832</v>
      </c>
    </row>
    <row r="31" customFormat="false" ht="12.75" hidden="false" customHeight="false" outlineLevel="0" collapsed="false">
      <c r="A31" s="5" t="n">
        <v>6.51651088639465</v>
      </c>
      <c r="B31" s="5" t="n">
        <v>2.82095296890739</v>
      </c>
      <c r="C31" s="5" t="n">
        <v>7.20551833167565</v>
      </c>
      <c r="D31" s="5" t="n">
        <v>10.0063462088907</v>
      </c>
      <c r="E31" s="5" t="n">
        <v>4.42700367450943</v>
      </c>
    </row>
    <row r="32" customFormat="false" ht="12.75" hidden="false" customHeight="false" outlineLevel="0" collapsed="false">
      <c r="A32" s="5" t="n">
        <v>6.6243047181054</v>
      </c>
      <c r="B32" s="5" t="n">
        <v>14.0203269332777</v>
      </c>
      <c r="C32" s="5" t="n">
        <v>8.52543146283551</v>
      </c>
      <c r="D32" s="5" t="n">
        <v>6.33232809713272</v>
      </c>
      <c r="E32" s="5" t="n">
        <v>6.59135809444952</v>
      </c>
    </row>
    <row r="33" customFormat="false" ht="12.75" hidden="false" customHeight="false" outlineLevel="0" collapsed="false">
      <c r="A33" s="5" t="n">
        <v>9.4904854110594</v>
      </c>
      <c r="B33" s="5" t="n">
        <v>6.16152317906463</v>
      </c>
      <c r="C33" s="5" t="n">
        <v>4.88345405046584</v>
      </c>
      <c r="D33" s="5" t="n">
        <v>7.00234799578712</v>
      </c>
      <c r="E33" s="5" t="n">
        <v>3.60581813276958</v>
      </c>
    </row>
    <row r="34" customFormat="false" ht="12.75" hidden="false" customHeight="false" outlineLevel="0" collapsed="false">
      <c r="A34" s="5" t="n">
        <v>9.93655826436116</v>
      </c>
      <c r="B34" s="5" t="n">
        <v>10.9381972202204</v>
      </c>
      <c r="C34" s="5" t="n">
        <v>7.10006080091398</v>
      </c>
      <c r="D34" s="5" t="n">
        <v>6.20078338480303</v>
      </c>
      <c r="E34" s="5" t="n">
        <v>4.94359982774541</v>
      </c>
    </row>
    <row r="35" customFormat="false" ht="12.75" hidden="false" customHeight="false" outlineLevel="0" collapsed="false">
      <c r="A35" s="5" t="n">
        <v>8.31554154158566</v>
      </c>
      <c r="B35" s="5" t="n">
        <v>10.6581619628349</v>
      </c>
      <c r="C35" s="5" t="n">
        <v>6.36221123708725</v>
      </c>
      <c r="D35" s="5" t="n">
        <v>3.08448837754813</v>
      </c>
      <c r="E35" s="5" t="n">
        <v>2.85407123613477</v>
      </c>
      <c r="G35" s="6" t="s">
        <v>3</v>
      </c>
    </row>
    <row r="36" customFormat="false" ht="12.75" hidden="false" customHeight="false" outlineLevel="0" collapsed="false">
      <c r="A36" s="5" t="n">
        <v>9.1591881977477</v>
      </c>
      <c r="B36" s="5" t="n">
        <v>13.2959166452606</v>
      </c>
      <c r="C36" s="5" t="n">
        <v>12.6568366664552</v>
      </c>
      <c r="D36" s="5" t="n">
        <v>7.59525734603049</v>
      </c>
      <c r="E36" s="5" t="n">
        <v>2.46753301543259</v>
      </c>
    </row>
    <row r="37" customFormat="false" ht="12.75" hidden="false" customHeight="false" outlineLevel="0" collapsed="false">
      <c r="A37" s="5" t="n">
        <v>7.37859399052723</v>
      </c>
      <c r="B37" s="5" t="n">
        <v>8.1982303638064</v>
      </c>
      <c r="C37" s="5" t="n">
        <v>7.04011197051732</v>
      </c>
      <c r="D37" s="5" t="n">
        <v>12.1088096957616</v>
      </c>
      <c r="E37" s="5" t="n">
        <v>7.38686040602143</v>
      </c>
      <c r="G37" s="7" t="s">
        <v>4</v>
      </c>
    </row>
    <row r="38" customFormat="false" ht="12.75" hidden="false" customHeight="false" outlineLevel="0" collapsed="false">
      <c r="A38" s="5" t="n">
        <v>11.0762213235974</v>
      </c>
      <c r="B38" s="5" t="n">
        <v>9.57533829547402</v>
      </c>
      <c r="C38" s="5" t="n">
        <v>6.35959241652836</v>
      </c>
      <c r="D38" s="5" t="n">
        <v>6.95563590927632</v>
      </c>
      <c r="E38" s="5" t="n">
        <v>1.84198817040641</v>
      </c>
      <c r="G38" s="7" t="s">
        <v>5</v>
      </c>
    </row>
    <row r="39" customFormat="false" ht="12.75" hidden="false" customHeight="false" outlineLevel="0" collapsed="false">
      <c r="A39" s="8" t="n">
        <v>10.4047022294301</v>
      </c>
      <c r="B39" s="8" t="n">
        <v>5.22022474177939</v>
      </c>
      <c r="C39" s="8" t="n">
        <v>9.84723194865369</v>
      </c>
      <c r="D39" s="8" t="n">
        <v>7.7292690919322</v>
      </c>
      <c r="E39" s="8" t="n">
        <v>10.8984920949199</v>
      </c>
    </row>
  </sheetData>
  <mergeCells count="1">
    <mergeCell ref="C1:N1"/>
  </mergeCells>
  <hyperlinks>
    <hyperlink ref="A1" r:id="rId1" display="A propos du ©"/>
    <hyperlink ref="G37" r:id="rId2" display=" Anatomie/ du Rein "/>
    <hyperlink ref="G38" r:id="rId3" display="Amiodaron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true" outlineLevel="0" max="1" min="1" style="0" width="10.75"/>
    <col collapsed="false" customWidth="true" hidden="false" outlineLevel="0" max="2" min="2" style="0" width="16.62"/>
    <col collapsed="false" customWidth="true" hidden="false" outlineLevel="0" max="6" min="4" style="0" width="11.61"/>
    <col collapsed="false" customWidth="true" hidden="false" outlineLevel="0" max="7" min="7" style="0" width="11.11"/>
    <col collapsed="false" customWidth="true" hidden="false" outlineLevel="0" max="11" min="9" style="0" width="11.87"/>
  </cols>
  <sheetData>
    <row r="1" customFormat="false" ht="15" hidden="false" customHeight="false" outlineLevel="0" collapsed="false">
      <c r="B1" s="1" t="s">
        <v>0</v>
      </c>
      <c r="D1" s="2" t="s">
        <v>1</v>
      </c>
      <c r="E1" s="2"/>
      <c r="F1" s="2"/>
      <c r="G1" s="2"/>
      <c r="H1" s="2"/>
      <c r="I1" s="2"/>
      <c r="J1" s="2"/>
      <c r="K1" s="2"/>
      <c r="L1" s="2"/>
      <c r="M1" s="2"/>
      <c r="N1" s="2"/>
      <c r="O1" s="2"/>
      <c r="P1" s="2"/>
      <c r="Q1" s="2"/>
      <c r="R1" s="2"/>
      <c r="S1" s="2"/>
    </row>
    <row r="2" s="9" customFormat="true" ht="22.5" hidden="false" customHeight="false" outlineLevel="0" collapsed="false">
      <c r="C2" s="10" t="s">
        <v>6</v>
      </c>
    </row>
    <row r="3" s="11" customFormat="true" ht="15" hidden="false" customHeight="false" outlineLevel="0" collapsed="false">
      <c r="C3" s="12" t="s">
        <v>7</v>
      </c>
    </row>
    <row r="4" s="13" customFormat="true" ht="15" hidden="false" customHeight="false" outlineLevel="0" collapsed="false"/>
    <row r="6" s="13" customFormat="true" ht="15" hidden="false" customHeight="false" outlineLevel="0" collapsed="false">
      <c r="C6" s="0"/>
    </row>
    <row r="7" customFormat="false" ht="12.75" hidden="false" customHeight="false" outlineLevel="0" collapsed="false">
      <c r="C7" s="3" t="s">
        <v>2</v>
      </c>
    </row>
    <row r="8" customFormat="false" ht="13.5" hidden="false" customHeight="false" outlineLevel="0" collapsed="false">
      <c r="B8" s="14" t="s">
        <v>8</v>
      </c>
      <c r="C8" s="4" t="n">
        <v>0</v>
      </c>
      <c r="D8" s="4" t="n">
        <v>48</v>
      </c>
      <c r="E8" s="4" t="n">
        <v>96</v>
      </c>
      <c r="F8" s="4" t="n">
        <v>144</v>
      </c>
      <c r="G8" s="4" t="n">
        <v>192</v>
      </c>
      <c r="J8" s="0" t="s">
        <v>9</v>
      </c>
    </row>
    <row r="9" customFormat="false" ht="12.75" hidden="false" customHeight="false" outlineLevel="0" collapsed="false">
      <c r="B9" s="0" t="n">
        <v>1</v>
      </c>
      <c r="C9" s="5" t="n">
        <v>10.1028225197363</v>
      </c>
      <c r="D9" s="5" t="n">
        <v>9.49007483962933</v>
      </c>
      <c r="E9" s="5" t="n">
        <v>8.68193127282984</v>
      </c>
      <c r="F9" s="5" t="n">
        <v>3.81474568008171</v>
      </c>
      <c r="G9" s="5" t="n">
        <v>6.90842957613832</v>
      </c>
      <c r="H9" s="15"/>
      <c r="I9" s="16"/>
      <c r="J9" s="0" t="n">
        <f aca="false">COUNTA(C9:I9)</f>
        <v>5</v>
      </c>
    </row>
    <row r="10" customFormat="false" ht="12.75" hidden="false" customHeight="false" outlineLevel="0" collapsed="false">
      <c r="B10" s="0" t="n">
        <v>2</v>
      </c>
      <c r="C10" s="5" t="n">
        <v>6.51651088639465</v>
      </c>
      <c r="D10" s="5" t="n">
        <v>2.82095296890739</v>
      </c>
      <c r="E10" s="5" t="n">
        <v>7.20551833167565</v>
      </c>
      <c r="F10" s="5" t="n">
        <v>10.0063462088907</v>
      </c>
      <c r="G10" s="5" t="n">
        <v>4.42700367450943</v>
      </c>
      <c r="H10" s="17"/>
      <c r="I10" s="18"/>
      <c r="J10" s="0" t="s">
        <v>10</v>
      </c>
    </row>
    <row r="11" customFormat="false" ht="12.75" hidden="false" customHeight="false" outlineLevel="0" collapsed="false">
      <c r="B11" s="0" t="n">
        <v>3</v>
      </c>
      <c r="C11" s="5" t="n">
        <v>6.62430471810539</v>
      </c>
      <c r="D11" s="5" t="n">
        <v>14.0203269332777</v>
      </c>
      <c r="E11" s="5" t="n">
        <v>8.52543146283551</v>
      </c>
      <c r="F11" s="5" t="n">
        <v>6.33232809713272</v>
      </c>
      <c r="G11" s="5" t="n">
        <v>6.59135809444952</v>
      </c>
      <c r="H11" s="17"/>
      <c r="I11" s="18"/>
      <c r="J11" s="0" t="n">
        <f aca="false">AVERAGE(C8:I8)</f>
        <v>96</v>
      </c>
    </row>
    <row r="12" customFormat="false" ht="12.75" hidden="false" customHeight="false" outlineLevel="0" collapsed="false">
      <c r="B12" s="0" t="n">
        <v>4</v>
      </c>
      <c r="C12" s="5" t="n">
        <v>9.4904854110594</v>
      </c>
      <c r="D12" s="5" t="n">
        <v>6.16152317906463</v>
      </c>
      <c r="E12" s="5" t="n">
        <v>4.88345405046584</v>
      </c>
      <c r="F12" s="5" t="n">
        <v>7.00234799578712</v>
      </c>
      <c r="G12" s="5" t="n">
        <v>3.60581813276958</v>
      </c>
      <c r="H12" s="17"/>
      <c r="I12" s="18"/>
      <c r="J12" s="0" t="s">
        <v>11</v>
      </c>
    </row>
    <row r="13" customFormat="false" ht="12.75" hidden="false" customHeight="false" outlineLevel="0" collapsed="false">
      <c r="B13" s="0" t="n">
        <v>5</v>
      </c>
      <c r="C13" s="5" t="n">
        <v>9.93655826436116</v>
      </c>
      <c r="D13" s="5" t="n">
        <v>10.9381972202204</v>
      </c>
      <c r="E13" s="5" t="n">
        <v>7.10006080091398</v>
      </c>
      <c r="F13" s="5" t="n">
        <v>6.20078338480303</v>
      </c>
      <c r="G13" s="5" t="n">
        <v>4.94359982774541</v>
      </c>
      <c r="H13" s="17"/>
      <c r="I13" s="18"/>
      <c r="J13" s="0" t="n">
        <f aca="false">DEVSQ(C8:I8)*C29</f>
        <v>230400</v>
      </c>
    </row>
    <row r="14" customFormat="false" ht="12.75" hidden="false" customHeight="false" outlineLevel="0" collapsed="false">
      <c r="B14" s="0" t="n">
        <v>6</v>
      </c>
      <c r="C14" s="5" t="n">
        <v>8.31554154158566</v>
      </c>
      <c r="D14" s="5" t="n">
        <v>10.6581619628349</v>
      </c>
      <c r="E14" s="5" t="n">
        <v>6.36221123708724</v>
      </c>
      <c r="F14" s="5" t="n">
        <v>3.08448837754813</v>
      </c>
      <c r="G14" s="5" t="n">
        <v>2.85407123613477</v>
      </c>
      <c r="H14" s="17"/>
      <c r="I14" s="18"/>
    </row>
    <row r="15" customFormat="false" ht="12.75" hidden="false" customHeight="false" outlineLevel="0" collapsed="false">
      <c r="B15" s="0" t="n">
        <v>7</v>
      </c>
      <c r="C15" s="5" t="n">
        <v>9.1591881977477</v>
      </c>
      <c r="D15" s="5" t="n">
        <v>13.2959166452606</v>
      </c>
      <c r="E15" s="5" t="n">
        <v>12.6568366664552</v>
      </c>
      <c r="F15" s="5" t="n">
        <v>7.59525734603048</v>
      </c>
      <c r="G15" s="5" t="n">
        <v>2.46753301543259</v>
      </c>
      <c r="H15" s="17"/>
      <c r="I15" s="18"/>
      <c r="J15" s="0" t="s">
        <v>12</v>
      </c>
    </row>
    <row r="16" customFormat="false" ht="12.75" hidden="false" customHeight="false" outlineLevel="0" collapsed="false">
      <c r="B16" s="0" t="n">
        <v>8</v>
      </c>
      <c r="C16" s="5" t="n">
        <v>7.37859399052723</v>
      </c>
      <c r="D16" s="5" t="n">
        <v>8.1982303638064</v>
      </c>
      <c r="E16" s="5" t="n">
        <v>7.04011197051732</v>
      </c>
      <c r="F16" s="5" t="n">
        <v>12.1088096957616</v>
      </c>
      <c r="G16" s="5" t="n">
        <v>7.38686040602143</v>
      </c>
      <c r="H16" s="17"/>
      <c r="I16" s="18"/>
      <c r="J16" s="19" t="n">
        <f aca="false">SLOPE(y,x)*J13</f>
        <v>-4498.00728341022</v>
      </c>
    </row>
    <row r="17" customFormat="false" ht="12.75" hidden="false" customHeight="false" outlineLevel="0" collapsed="false">
      <c r="B17" s="0" t="n">
        <v>9</v>
      </c>
      <c r="C17" s="5" t="n">
        <v>11.0762213235974</v>
      </c>
      <c r="D17" s="5" t="n">
        <v>9.57533829547402</v>
      </c>
      <c r="E17" s="5" t="n">
        <v>6.35959241652836</v>
      </c>
      <c r="F17" s="5" t="n">
        <v>6.95563590927632</v>
      </c>
      <c r="G17" s="5" t="n">
        <v>1.84198817040641</v>
      </c>
      <c r="H17" s="17"/>
      <c r="I17" s="18"/>
    </row>
    <row r="18" customFormat="false" ht="12.75" hidden="false" customHeight="false" outlineLevel="0" collapsed="false">
      <c r="B18" s="0" t="n">
        <v>10</v>
      </c>
      <c r="C18" s="8" t="n">
        <v>10.4047022294301</v>
      </c>
      <c r="D18" s="8" t="n">
        <v>5.22022474177939</v>
      </c>
      <c r="E18" s="8" t="n">
        <v>9.84723194865369</v>
      </c>
      <c r="F18" s="8" t="n">
        <v>7.7292690919322</v>
      </c>
      <c r="G18" s="8" t="n">
        <v>10.8984920949199</v>
      </c>
      <c r="H18" s="17"/>
      <c r="I18" s="18"/>
    </row>
    <row r="19" customFormat="false" ht="12.75" hidden="false" customHeight="false" outlineLevel="0" collapsed="false">
      <c r="B19" s="0" t="n">
        <v>11</v>
      </c>
      <c r="C19" s="20"/>
      <c r="D19" s="17"/>
      <c r="E19" s="17"/>
      <c r="F19" s="17"/>
      <c r="G19" s="17"/>
      <c r="H19" s="17"/>
      <c r="I19" s="18"/>
    </row>
    <row r="20" customFormat="false" ht="12.75" hidden="false" customHeight="false" outlineLevel="0" collapsed="false">
      <c r="B20" s="0" t="n">
        <v>12</v>
      </c>
      <c r="C20" s="20"/>
      <c r="D20" s="17"/>
      <c r="E20" s="17"/>
      <c r="F20" s="17"/>
      <c r="G20" s="17"/>
      <c r="H20" s="17"/>
      <c r="I20" s="18"/>
    </row>
    <row r="21" customFormat="false" ht="12.75" hidden="false" customHeight="false" outlineLevel="0" collapsed="false">
      <c r="B21" s="0" t="n">
        <v>13</v>
      </c>
      <c r="C21" s="20"/>
      <c r="D21" s="17"/>
      <c r="E21" s="17"/>
      <c r="F21" s="17"/>
      <c r="G21" s="17"/>
      <c r="H21" s="17"/>
      <c r="I21" s="18"/>
    </row>
    <row r="22" customFormat="false" ht="12.75" hidden="false" customHeight="false" outlineLevel="0" collapsed="false">
      <c r="B22" s="0" t="n">
        <v>14</v>
      </c>
      <c r="C22" s="20"/>
      <c r="D22" s="17"/>
      <c r="E22" s="17"/>
      <c r="F22" s="17"/>
      <c r="G22" s="17"/>
      <c r="H22" s="17"/>
      <c r="I22" s="18"/>
    </row>
    <row r="23" customFormat="false" ht="12.75" hidden="false" customHeight="false" outlineLevel="0" collapsed="false">
      <c r="B23" s="0" t="n">
        <v>15</v>
      </c>
      <c r="C23" s="20"/>
      <c r="D23" s="17"/>
      <c r="E23" s="17"/>
      <c r="F23" s="17"/>
      <c r="G23" s="17"/>
      <c r="H23" s="17"/>
      <c r="I23" s="18"/>
    </row>
    <row r="24" customFormat="false" ht="12.75" hidden="false" customHeight="false" outlineLevel="0" collapsed="false">
      <c r="B24" s="0" t="n">
        <v>16</v>
      </c>
      <c r="C24" s="20"/>
      <c r="D24" s="17"/>
      <c r="E24" s="17"/>
      <c r="F24" s="17"/>
      <c r="G24" s="17"/>
      <c r="H24" s="17"/>
      <c r="I24" s="18"/>
    </row>
    <row r="25" customFormat="false" ht="12.75" hidden="false" customHeight="false" outlineLevel="0" collapsed="false">
      <c r="B25" s="0" t="n">
        <v>17</v>
      </c>
      <c r="C25" s="20"/>
      <c r="D25" s="17"/>
      <c r="E25" s="17"/>
      <c r="F25" s="17"/>
      <c r="G25" s="17"/>
      <c r="H25" s="17"/>
      <c r="I25" s="18"/>
    </row>
    <row r="26" customFormat="false" ht="12.75" hidden="false" customHeight="false" outlineLevel="0" collapsed="false">
      <c r="B26" s="0" t="n">
        <v>18</v>
      </c>
      <c r="C26" s="20"/>
      <c r="D26" s="17"/>
      <c r="E26" s="17"/>
      <c r="F26" s="17"/>
      <c r="G26" s="17"/>
      <c r="H26" s="17"/>
      <c r="I26" s="18"/>
      <c r="J26" s="0" t="s">
        <v>13</v>
      </c>
    </row>
    <row r="27" customFormat="false" ht="12.75" hidden="false" customHeight="false" outlineLevel="0" collapsed="false">
      <c r="B27" s="0" t="n">
        <v>19</v>
      </c>
      <c r="C27" s="20"/>
      <c r="D27" s="17"/>
      <c r="E27" s="17"/>
      <c r="F27" s="17"/>
      <c r="G27" s="17"/>
      <c r="H27" s="17"/>
      <c r="I27" s="18"/>
      <c r="J27" s="0" t="n">
        <f aca="false">AVERAGE(C9:I28)</f>
        <v>7.61602844813067</v>
      </c>
    </row>
    <row r="28" customFormat="false" ht="33" hidden="false" customHeight="true" outlineLevel="0" collapsed="false">
      <c r="B28" s="0" t="n">
        <v>20</v>
      </c>
      <c r="C28" s="21"/>
      <c r="D28" s="22"/>
      <c r="E28" s="22"/>
      <c r="F28" s="22"/>
      <c r="G28" s="22"/>
      <c r="H28" s="22"/>
      <c r="I28" s="23"/>
    </row>
    <row r="29" customFormat="false" ht="33" hidden="false" customHeight="true" outlineLevel="0" collapsed="false">
      <c r="B29" s="0" t="s">
        <v>14</v>
      </c>
      <c r="C29" s="0" t="n">
        <f aca="false">COUNTA(C9:C28)</f>
        <v>10</v>
      </c>
      <c r="D29" s="0" t="n">
        <f aca="false">COUNTA(D9:D28)</f>
        <v>10</v>
      </c>
      <c r="E29" s="0" t="n">
        <f aca="false">COUNTA(E9:E28)</f>
        <v>10</v>
      </c>
      <c r="F29" s="0" t="n">
        <f aca="false">COUNTA(F9:F28)</f>
        <v>10</v>
      </c>
      <c r="G29" s="0" t="n">
        <f aca="false">COUNTA(G9:G28)</f>
        <v>10</v>
      </c>
      <c r="H29" s="0" t="n">
        <f aca="false">COUNTA(H9:H28)</f>
        <v>0</v>
      </c>
      <c r="I29" s="0" t="n">
        <f aca="false">COUNTA(I9:I28)</f>
        <v>0</v>
      </c>
      <c r="J29" s="0" t="n">
        <f aca="false">SUM(C29:I29)</f>
        <v>50</v>
      </c>
      <c r="K29" s="0" t="n">
        <f aca="false">((C29=D29)+(D29=0))*((C29=E29)+(E29=0))*((C29=F29)+(F29=0))*((C29=G29)+(G29=0))*((C29=H29)+(H29=0))*((C29=I29)+(I29=0))</f>
        <v>1</v>
      </c>
    </row>
    <row r="30" customFormat="false" ht="21.95" hidden="false" customHeight="true" outlineLevel="0" collapsed="false">
      <c r="B30" s="0" t="s">
        <v>15</v>
      </c>
      <c r="C30" s="0" t="n">
        <f aca="false">IF(C$29&gt;0,C29-1,"")</f>
        <v>9</v>
      </c>
      <c r="D30" s="0" t="n">
        <f aca="false">IF(D$29&gt;0,D29-1,"")</f>
        <v>9</v>
      </c>
      <c r="E30" s="0" t="n">
        <f aca="false">IF(E$29&gt;0,E29-1,"")</f>
        <v>9</v>
      </c>
      <c r="F30" s="0" t="n">
        <f aca="false">IF(F$29&gt;0,F29-1,"")</f>
        <v>9</v>
      </c>
      <c r="G30" s="0" t="n">
        <f aca="false">IF(G$29&gt;0,G29-1,"")</f>
        <v>9</v>
      </c>
      <c r="H30" s="0" t="str">
        <f aca="false">IF(H$29&gt;0,H29-1,"")</f>
        <v/>
      </c>
      <c r="I30" s="0" t="str">
        <f aca="false">IF(I$29&gt;0,I29-1,"")</f>
        <v/>
      </c>
      <c r="J30" s="0" t="n">
        <f aca="false">SUM(C30:I30)</f>
        <v>45</v>
      </c>
    </row>
    <row r="31" s="11" customFormat="true" ht="21.95" hidden="false" customHeight="true" outlineLevel="0" collapsed="false">
      <c r="B31" s="11" t="s">
        <v>16</v>
      </c>
      <c r="C31" s="11" t="n">
        <f aca="false">IF(C$29&gt;0,AVERAGE(C9:C28),"")</f>
        <v>8.9004929082545</v>
      </c>
      <c r="D31" s="11" t="n">
        <f aca="false">IF(D29&gt;0,AVERAGE(D9:D28),"")</f>
        <v>9.03789471502547</v>
      </c>
      <c r="E31" s="11" t="n">
        <f aca="false">IF(E29&gt;0,AVERAGE(E9:E28),"")</f>
        <v>7.86623801579627</v>
      </c>
      <c r="F31" s="11" t="n">
        <f aca="false">IF(F29&gt;0,AVERAGE(F9:F28),"")</f>
        <v>7.0830011787244</v>
      </c>
      <c r="G31" s="11" t="n">
        <f aca="false">IF(G29&gt;0,AVERAGE(G9:G28),"")</f>
        <v>5.19251542285273</v>
      </c>
      <c r="H31" s="11" t="str">
        <f aca="false">IF(H29&gt;0,AVERAGE(H9:H28),"")</f>
        <v/>
      </c>
      <c r="I31" s="11" t="str">
        <f aca="false">IF(I29&gt;0,AVERAGE(I9:I28),"")</f>
        <v/>
      </c>
    </row>
    <row r="32" s="11" customFormat="true" ht="15" hidden="false" customHeight="false" outlineLevel="0" collapsed="false">
      <c r="B32" s="11" t="s">
        <v>17</v>
      </c>
      <c r="C32" s="11" t="n">
        <f aca="false">IF(C$29&gt;0,VAR(C9:C28),"")</f>
        <v>2.60591439076188</v>
      </c>
      <c r="D32" s="11" t="n">
        <f aca="false">IF(D29&gt;0,VAR(D9:D28),"")</f>
        <v>12.4320697483902</v>
      </c>
      <c r="E32" s="11" t="n">
        <f aca="false">IF(E29&gt;0,VAR(E9:E28),"")</f>
        <v>4.78991153876439</v>
      </c>
      <c r="F32" s="11" t="n">
        <f aca="false">IF(F29&gt;0,VAR(F9:F28),"")</f>
        <v>6.94654553295581</v>
      </c>
      <c r="G32" s="11" t="n">
        <f aca="false">IF(G29&gt;0,VAR(G9:G28),"")</f>
        <v>7.72887784376488</v>
      </c>
      <c r="H32" s="11" t="str">
        <f aca="false">IF(H29&gt;0,VAR(H9:H28),"")</f>
        <v/>
      </c>
      <c r="I32" s="11" t="str">
        <f aca="false">IF(I29&gt;0,VAR(I9:I28),"")</f>
        <v/>
      </c>
    </row>
    <row r="33" customFormat="false" ht="12.75" hidden="true" customHeight="false" outlineLevel="0" collapsed="false">
      <c r="B33" s="0" t="s">
        <v>18</v>
      </c>
      <c r="C33" s="0" t="n">
        <f aca="false">IF(C$29&gt;0,C32*(C29-1),"")</f>
        <v>23.4532295168569</v>
      </c>
      <c r="D33" s="0" t="n">
        <f aca="false">IF(D$29&gt;0,D32*(D29-1),"")</f>
        <v>111.888627735512</v>
      </c>
      <c r="E33" s="0" t="n">
        <f aca="false">IF(E$29&gt;0,E32*(E29-1),"")</f>
        <v>43.1092038488795</v>
      </c>
      <c r="F33" s="0" t="n">
        <f aca="false">IF(F$29&gt;0,F32*(F29-1),"")</f>
        <v>62.5189097966023</v>
      </c>
      <c r="G33" s="0" t="n">
        <f aca="false">IF(G$29&gt;0,G32*(G29-1),"")</f>
        <v>69.559900593884</v>
      </c>
      <c r="H33" s="0" t="str">
        <f aca="false">IF(H$29&gt;0,H32*(H29-1),"")</f>
        <v/>
      </c>
      <c r="I33" s="0" t="str">
        <f aca="false">IF(I$29&gt;0,I32*(I29-1),"")</f>
        <v/>
      </c>
      <c r="J33" s="0" t="n">
        <f aca="false">SUM(C33:I33)</f>
        <v>310.529871491734</v>
      </c>
    </row>
    <row r="34" customFormat="false" ht="12.75" hidden="false" customHeight="false" outlineLevel="0" collapsed="false">
      <c r="B34" s="0" t="s">
        <v>19</v>
      </c>
      <c r="C34" s="0" t="n">
        <f aca="false">J33/(J29-J9)</f>
        <v>6.90066381092743</v>
      </c>
    </row>
    <row r="35" s="24" customFormat="true" ht="22.5" hidden="false" customHeight="false" outlineLevel="0" collapsed="false">
      <c r="C35" s="25" t="str">
        <f aca="false">IF(K29=0,"Attention, il faut le même nombre d'observations par groupe","")</f>
        <v/>
      </c>
    </row>
    <row r="36" s="24" customFormat="true" ht="22.5" hidden="false" customHeight="false" outlineLevel="0" collapsed="false">
      <c r="B36" s="9" t="s">
        <v>20</v>
      </c>
      <c r="C36" s="25"/>
    </row>
    <row r="37" s="24" customFormat="true" ht="22.5" hidden="false" customHeight="false" outlineLevel="0" collapsed="false">
      <c r="C37" s="26" t="s">
        <v>21</v>
      </c>
    </row>
    <row r="38" s="24" customFormat="true" ht="23.25" hidden="false" customHeight="false" outlineLevel="0" collapsed="false">
      <c r="C38" s="26" t="str">
        <f aca="false">IF(K29=1,"praticable sur des tailles d'échantillons égales","impraticable ici car il exige des tailles d'échantillons égales")</f>
        <v>praticable sur des tailles d'échantillons égales</v>
      </c>
      <c r="G38" s="27" t="str">
        <f aca="false">IF(K$29=1,J8,"")</f>
        <v>nb groupes</v>
      </c>
      <c r="H38" s="27" t="str">
        <f aca="false">IF(K$29=1,B29,"")</f>
        <v>nobs</v>
      </c>
      <c r="I38" s="27" t="str">
        <f aca="false">IF(K$29=1,"d.l.","")</f>
        <v>d.l.</v>
      </c>
      <c r="J38" s="24" t="s">
        <v>22</v>
      </c>
    </row>
    <row r="39" s="24" customFormat="true" ht="23.25" hidden="false" customHeight="false" outlineLevel="0" collapsed="false">
      <c r="C39" s="26" t="str">
        <f aca="false">IF(K29=1,"Valeur critique (95%) lue dans les tables","")</f>
        <v>Valeur critique (95%) lue dans les tables</v>
      </c>
      <c r="G39" s="27" t="n">
        <f aca="false">IF(K$29=1,J9,"")</f>
        <v>5</v>
      </c>
      <c r="H39" s="27" t="n">
        <f aca="false">IF(K$29=1,C29,"")</f>
        <v>10</v>
      </c>
      <c r="I39" s="27" t="n">
        <f aca="false">IF(K$29=1,H39-1,"")</f>
        <v>9</v>
      </c>
      <c r="J39" s="28" t="n">
        <v>7.11</v>
      </c>
    </row>
    <row r="40" s="24" customFormat="true" ht="22.5" hidden="false" customHeight="false" outlineLevel="0" collapsed="false">
      <c r="C40" s="26" t="str">
        <f aca="false">IF(K29=1,"Rapport des S2max/S2min","")</f>
        <v>Rapport des S2max/S2min</v>
      </c>
      <c r="J40" s="29" t="n">
        <f aca="false">IF(K$29=1,MAX(C31:I31)/MIN(C31:I31),"")</f>
        <v>1.74056193945017</v>
      </c>
    </row>
    <row r="41" s="24" customFormat="true" ht="22.5" hidden="false" customHeight="false" outlineLevel="0" collapsed="false">
      <c r="C41" s="26" t="str">
        <f aca="false">IF(K29=1,"Conclusion au seuil 5%","")</f>
        <v>Conclusion au seuil 5%</v>
      </c>
      <c r="F41" s="26" t="str">
        <f aca="false">IF((K29=1)*(J40&gt;J39),"Attention: hétérogénéité des variances (1)",IF((K29=1),"Homogénéité des variances, OK",""))</f>
        <v>Homogénéité des variances, OK</v>
      </c>
    </row>
    <row r="42" s="24" customFormat="true" ht="22.5" hidden="false" customHeight="false" outlineLevel="0" collapsed="false">
      <c r="B42" s="9" t="s">
        <v>23</v>
      </c>
      <c r="C42" s="25"/>
    </row>
    <row r="43" s="24" customFormat="true" ht="22.5" hidden="false" customHeight="false" outlineLevel="0" collapsed="false">
      <c r="B43" s="30" t="s">
        <v>24</v>
      </c>
      <c r="C43" s="30" t="s">
        <v>25</v>
      </c>
      <c r="D43" s="30" t="s">
        <v>26</v>
      </c>
      <c r="E43" s="0"/>
    </row>
    <row r="44" s="24" customFormat="true" ht="22.5" hidden="false" customHeight="false" outlineLevel="0" collapsed="false">
      <c r="B44" s="31" t="n">
        <v>5.43135081266177</v>
      </c>
      <c r="C44" s="30" t="n">
        <v>4</v>
      </c>
      <c r="D44" s="32" t="n">
        <v>0.245830024448715</v>
      </c>
      <c r="E44" s="0"/>
    </row>
    <row r="45" s="24" customFormat="true" ht="22.5" hidden="false" customHeight="false" outlineLevel="0" collapsed="false">
      <c r="B45" s="0"/>
      <c r="C45" s="26" t="s">
        <v>27</v>
      </c>
      <c r="D45" s="0"/>
      <c r="E45" s="0"/>
    </row>
    <row r="46" s="9" customFormat="true" ht="22.5" hidden="false" customHeight="false" outlineLevel="0" collapsed="false">
      <c r="B46" s="9" t="s">
        <v>28</v>
      </c>
      <c r="D46" s="26"/>
      <c r="E46" s="26"/>
    </row>
    <row r="47" customFormat="false" ht="12.75" hidden="false" customHeight="false" outlineLevel="0" collapsed="false">
      <c r="C47" s="0" t="s">
        <v>18</v>
      </c>
      <c r="D47" s="0" t="s">
        <v>29</v>
      </c>
      <c r="E47" s="0" t="s">
        <v>30</v>
      </c>
      <c r="F47" s="0" t="s">
        <v>31</v>
      </c>
      <c r="G47" s="0" t="s">
        <v>26</v>
      </c>
    </row>
    <row r="48" customFormat="false" ht="12.75" hidden="false" customHeight="false" outlineLevel="0" collapsed="false">
      <c r="B48" s="0" t="s">
        <v>32</v>
      </c>
      <c r="C48" s="33" t="n">
        <f aca="false">DEVSQ(C9:I28)</f>
        <v>409.44678060802</v>
      </c>
      <c r="D48" s="0" t="n">
        <f aca="false">J29-1</f>
        <v>49</v>
      </c>
    </row>
    <row r="49" customFormat="false" ht="12.75" hidden="false" customHeight="false" outlineLevel="0" collapsed="false">
      <c r="B49" s="0" t="s">
        <v>33</v>
      </c>
      <c r="C49" s="33" t="n">
        <f aca="false">C48-C52</f>
        <v>98.9169091162851</v>
      </c>
      <c r="D49" s="0" t="n">
        <f aca="false">J9-1</f>
        <v>4</v>
      </c>
      <c r="E49" s="34" t="n">
        <f aca="false">C49/D49</f>
        <v>24.7292272790713</v>
      </c>
    </row>
    <row r="50" customFormat="false" ht="12.75" hidden="false" customHeight="false" outlineLevel="0" collapsed="false">
      <c r="B50" s="0" t="s">
        <v>34</v>
      </c>
      <c r="C50" s="33" t="n">
        <f aca="false">J16^2/J13</f>
        <v>87.8128017431048</v>
      </c>
      <c r="D50" s="0" t="n">
        <v>1</v>
      </c>
      <c r="E50" s="34" t="n">
        <f aca="false">C50/D50</f>
        <v>87.8128017431048</v>
      </c>
      <c r="F50" s="34" t="n">
        <f aca="false">E50/E$52</f>
        <v>12.7252687783529</v>
      </c>
      <c r="G50" s="35" t="n">
        <f aca="false">FDIST(F50,D50,D$52)</f>
        <v>0.000870181300632899</v>
      </c>
      <c r="H50" s="0" t="str">
        <f aca="false">IF(G50&gt;0.05,"N.S.",IF(G50&gt;0.01,"S",IF(G50&gt;0.001,"SS","SSS")))</f>
        <v>SSS</v>
      </c>
    </row>
    <row r="51" customFormat="false" ht="12.75" hidden="false" customHeight="false" outlineLevel="0" collapsed="false">
      <c r="B51" s="0" t="s">
        <v>35</v>
      </c>
      <c r="C51" s="33" t="n">
        <f aca="false">C49-C50</f>
        <v>11.1041073731803</v>
      </c>
      <c r="D51" s="0" t="n">
        <f aca="false">D49-D50</f>
        <v>3</v>
      </c>
      <c r="E51" s="34" t="n">
        <f aca="false">C51/D51</f>
        <v>3.70136912439344</v>
      </c>
      <c r="F51" s="34" t="n">
        <f aca="false">E51/E$52</f>
        <v>0.536378705847428</v>
      </c>
      <c r="G51" s="35" t="n">
        <f aca="false">FDIST(F51,D51,D$52)</f>
        <v>0.659755240249084</v>
      </c>
      <c r="H51" s="0" t="str">
        <f aca="false">IF(G51&gt;0.05,"N.S.",IF(G51&gt;0.01,"S",IF(G51&gt;0.001,"SS","SSS")))</f>
        <v>N.S.</v>
      </c>
    </row>
    <row r="52" customFormat="false" ht="12.75" hidden="false" customHeight="false" outlineLevel="0" collapsed="false">
      <c r="B52" s="0" t="s">
        <v>36</v>
      </c>
      <c r="C52" s="33" t="n">
        <f aca="false">D52*E52</f>
        <v>310.529871491734</v>
      </c>
      <c r="D52" s="0" t="n">
        <f aca="false">J30</f>
        <v>45</v>
      </c>
      <c r="E52" s="34" t="n">
        <f aca="false">C34</f>
        <v>6.90066381092743</v>
      </c>
      <c r="F52" s="34"/>
      <c r="G52" s="34"/>
    </row>
    <row r="54" s="26" customFormat="true" ht="12.75" hidden="false" customHeight="false" outlineLevel="0" collapsed="false">
      <c r="B54" s="26" t="s">
        <v>37</v>
      </c>
      <c r="D54" s="26" t="str">
        <f aca="false">IF(G50&lt;0.05,"La pente de la droite est significativement différente de 0","Aucune évidence d'une droite de pente non nulle ")</f>
        <v>La pente de la droite est significativement différente de 0</v>
      </c>
    </row>
    <row r="55" customFormat="false" ht="12.75" hidden="false" customHeight="false" outlineLevel="0" collapsed="false">
      <c r="D55" s="26" t="str">
        <f aca="false">IF($G$51&lt;0.05,"Attention votre modèle n'est pas linéaire","")</f>
        <v/>
      </c>
    </row>
    <row r="57" s="9" customFormat="true" ht="12" hidden="false" customHeight="true" outlineLevel="0" collapsed="false">
      <c r="B57" s="6"/>
      <c r="C57" s="6"/>
      <c r="D57" s="6" t="str">
        <f aca="false">IF($G$51&gt;0.05,"R2","")</f>
        <v>R2</v>
      </c>
      <c r="E57" s="6" t="str">
        <f aca="false">IF(($G$51&gt;0.05)*($G$50&lt;0.05),"Pente","")</f>
        <v>Pente</v>
      </c>
      <c r="F57" s="6" t="str">
        <f aca="false">IF(($G$51&gt;0.05)*($G$50&lt;0.05),"Ordonnée à l'origine","")</f>
        <v>Ordonnée à l'origine</v>
      </c>
      <c r="G57" s="6"/>
      <c r="H57" s="6"/>
      <c r="I57" s="6"/>
      <c r="J57" s="6"/>
    </row>
    <row r="58" s="6" customFormat="true" ht="12" hidden="false" customHeight="true" outlineLevel="0" collapsed="false">
      <c r="D58" s="6" t="n">
        <f aca="false">IF($G$51&gt;0.05,C50/C48,"")</f>
        <v>0.214466948824716</v>
      </c>
      <c r="E58" s="6" t="n">
        <f aca="false">IF(($G$51&gt;0.05)*($G$50&lt;0.05),J16/J13,"")</f>
        <v>-0.019522601056468</v>
      </c>
      <c r="F58" s="6" t="n">
        <f aca="false">IF(($G$51&gt;0.05)*($G$50&lt;0.05),J27-J11*E58,"")</f>
        <v>9.4901981495516</v>
      </c>
    </row>
    <row r="59" customFormat="false" ht="24" hidden="false" customHeight="true" outlineLevel="0" collapsed="false"/>
    <row r="60" customFormat="false" ht="24" hidden="false" customHeight="true" outlineLevel="0" collapsed="false">
      <c r="B60" s="9" t="s">
        <v>38</v>
      </c>
      <c r="D60" s="26" t="s">
        <v>39</v>
      </c>
    </row>
    <row r="61" customFormat="false" ht="24" hidden="false" customHeight="true" outlineLevel="0" collapsed="false"/>
    <row r="66" customFormat="false" ht="12.75" hidden="false" customHeight="false" outlineLevel="0" collapsed="false">
      <c r="C66" s="0" t="n">
        <f aca="false">MIN(C8:I8)</f>
        <v>0</v>
      </c>
      <c r="D66" s="0" t="n">
        <f aca="false">E$58*C66+F$58</f>
        <v>9.4901981495516</v>
      </c>
    </row>
    <row r="67" customFormat="false" ht="12.75" hidden="false" customHeight="false" outlineLevel="0" collapsed="false">
      <c r="C67" s="0" t="n">
        <f aca="false">MAX(C8:I8)</f>
        <v>192</v>
      </c>
      <c r="D67" s="0" t="n">
        <f aca="false">E$58*C67+F$58</f>
        <v>5.74185874670975</v>
      </c>
    </row>
    <row r="70" s="26" customFormat="true" ht="12.75" hidden="false" customHeight="false" outlineLevel="0" collapsed="false"/>
    <row r="71" customFormat="false" ht="12.75" hidden="false" customHeight="false" outlineLevel="0" collapsed="false">
      <c r="D71" s="36"/>
      <c r="E71" s="36"/>
      <c r="F71" s="36"/>
      <c r="G71" s="36"/>
      <c r="H71" s="36"/>
      <c r="I71" s="36"/>
      <c r="J71" s="36"/>
    </row>
    <row r="74" s="9" customFormat="true" ht="22.5" hidden="false" customHeight="false" outlineLevel="0" collapsed="false"/>
    <row r="76" customFormat="false" ht="12.75" hidden="false" customHeight="false" outlineLevel="0" collapsed="false">
      <c r="B76" s="0" t="s">
        <v>40</v>
      </c>
      <c r="C76" s="0" t="n">
        <f aca="false">TINV(0.05,D52)</f>
        <v>2.01410338888085</v>
      </c>
    </row>
    <row r="77" s="37" customFormat="true" ht="12.75" hidden="false" customHeight="false" outlineLevel="0" collapsed="false">
      <c r="B77" s="37" t="s">
        <v>41</v>
      </c>
      <c r="C77" s="37" t="n">
        <f aca="false">IF(C$29&gt;0,$C$76*($C$34/C$29)^0.5,0)</f>
        <v>1.67312040228069</v>
      </c>
      <c r="D77" s="37" t="n">
        <f aca="false">IF(D$29&gt;0,$C$76*($C$34/D$29)^0.5,0)</f>
        <v>1.67312040228069</v>
      </c>
      <c r="E77" s="37" t="n">
        <f aca="false">IF(E$29&gt;0,$C$76*($C$34/E$29)^0.5,0)</f>
        <v>1.67312040228069</v>
      </c>
      <c r="F77" s="37" t="n">
        <f aca="false">IF(F$29&gt;0,$C$76*($C$34/F$29)^0.5,0)</f>
        <v>1.67312040228069</v>
      </c>
      <c r="G77" s="37" t="n">
        <f aca="false">IF(G$29&gt;0,$C$76*($C$34/G$29)^0.5,0)</f>
        <v>1.67312040228069</v>
      </c>
      <c r="H77" s="37" t="n">
        <f aca="false">IF(H$29&gt;0,$C$76*($C$34/H$29)^0.5,0)</f>
        <v>0</v>
      </c>
      <c r="I77" s="37" t="n">
        <f aca="false">IF(I$29&gt;0,$C$76*($C$34/I$29)^0.5,0)</f>
        <v>0</v>
      </c>
    </row>
    <row r="131" customFormat="false" ht="15" hidden="false" customHeight="false" outlineLevel="0" collapsed="false">
      <c r="C131" s="13" t="s">
        <v>42</v>
      </c>
    </row>
    <row r="132" customFormat="false" ht="15" hidden="false" customHeight="false" outlineLevel="0" collapsed="false">
      <c r="C132" s="13" t="s">
        <v>43</v>
      </c>
    </row>
    <row r="133" customFormat="false" ht="15" hidden="false" customHeight="false" outlineLevel="0" collapsed="false">
      <c r="C133" s="13" t="s">
        <v>44</v>
      </c>
    </row>
    <row r="136" customFormat="false" ht="15" hidden="false" customHeight="false" outlineLevel="0" collapsed="false">
      <c r="C136" s="13" t="s">
        <v>45</v>
      </c>
    </row>
    <row r="137" customFormat="false" ht="15" hidden="false" customHeight="false" outlineLevel="0" collapsed="false">
      <c r="C137" s="13" t="s">
        <v>46</v>
      </c>
    </row>
    <row r="138" customFormat="false" ht="15" hidden="false" customHeight="false" outlineLevel="0" collapsed="false">
      <c r="C138" s="13" t="s">
        <v>47</v>
      </c>
    </row>
    <row r="139" customFormat="false" ht="15" hidden="false" customHeight="false" outlineLevel="0" collapsed="false">
      <c r="C139" s="13" t="s">
        <v>48</v>
      </c>
    </row>
    <row r="143" s="13" customFormat="true" ht="15" hidden="false" customHeight="false" outlineLevel="0" collapsed="false">
      <c r="B143" s="0"/>
      <c r="C143" s="0"/>
      <c r="D143" s="0"/>
      <c r="E143" s="0"/>
    </row>
    <row r="144" s="13" customFormat="true" ht="15" hidden="false" customHeight="false" outlineLevel="0" collapsed="false">
      <c r="B144" s="0"/>
      <c r="C144" s="0"/>
      <c r="D144" s="0"/>
      <c r="E144" s="0"/>
    </row>
    <row r="145" s="13" customFormat="true" ht="15" hidden="false" customHeight="false" outlineLevel="0" collapsed="false">
      <c r="B145" s="0"/>
      <c r="C145" s="0"/>
      <c r="D145" s="0"/>
      <c r="E145" s="0"/>
    </row>
    <row r="173" customFormat="false" ht="12.75" hidden="false" customHeight="false" outlineLevel="0" collapsed="false">
      <c r="B173" s="0" t="n">
        <v>1</v>
      </c>
      <c r="C173" s="38" t="n">
        <f aca="false">C$8</f>
        <v>0</v>
      </c>
      <c r="D173" s="26" t="n">
        <f aca="false">IF($B173&lt;=C$29,C9,"")</f>
        <v>10.1028225197363</v>
      </c>
    </row>
    <row r="174" customFormat="false" ht="12.75" hidden="false" customHeight="false" outlineLevel="0" collapsed="false">
      <c r="B174" s="0" t="n">
        <v>2</v>
      </c>
      <c r="C174" s="38" t="n">
        <f aca="false">C$8</f>
        <v>0</v>
      </c>
      <c r="D174" s="26" t="n">
        <f aca="false">IF($B174&lt;=C$29,C10,"")</f>
        <v>6.51651088639465</v>
      </c>
    </row>
    <row r="175" customFormat="false" ht="12.75" hidden="false" customHeight="false" outlineLevel="0" collapsed="false">
      <c r="B175" s="0" t="n">
        <v>3</v>
      </c>
      <c r="C175" s="38" t="n">
        <f aca="false">C$8</f>
        <v>0</v>
      </c>
      <c r="D175" s="26" t="n">
        <f aca="false">IF($B175&lt;=C$29,C11,"")</f>
        <v>6.62430471810539</v>
      </c>
    </row>
    <row r="176" customFormat="false" ht="12.75" hidden="false" customHeight="false" outlineLevel="0" collapsed="false">
      <c r="B176" s="0" t="n">
        <v>4</v>
      </c>
      <c r="C176" s="38" t="n">
        <f aca="false">C$8</f>
        <v>0</v>
      </c>
      <c r="D176" s="26" t="n">
        <f aca="false">IF($B176&lt;=C$29,C12,"")</f>
        <v>9.4904854110594</v>
      </c>
    </row>
    <row r="177" customFormat="false" ht="12.75" hidden="false" customHeight="false" outlineLevel="0" collapsed="false">
      <c r="B177" s="0" t="n">
        <v>5</v>
      </c>
      <c r="C177" s="38" t="n">
        <f aca="false">C$8</f>
        <v>0</v>
      </c>
      <c r="D177" s="26" t="n">
        <f aca="false">IF($B177&lt;=C$29,C13,"")</f>
        <v>9.93655826436116</v>
      </c>
    </row>
    <row r="178" customFormat="false" ht="12.75" hidden="false" customHeight="false" outlineLevel="0" collapsed="false">
      <c r="B178" s="0" t="n">
        <v>6</v>
      </c>
      <c r="C178" s="38" t="n">
        <f aca="false">C$8</f>
        <v>0</v>
      </c>
      <c r="D178" s="26" t="n">
        <f aca="false">IF($B178&lt;=C$29,C14,"")</f>
        <v>8.31554154158566</v>
      </c>
    </row>
    <row r="179" customFormat="false" ht="12.75" hidden="false" customHeight="false" outlineLevel="0" collapsed="false">
      <c r="B179" s="0" t="n">
        <v>7</v>
      </c>
      <c r="C179" s="38" t="n">
        <f aca="false">C$8</f>
        <v>0</v>
      </c>
      <c r="D179" s="26" t="n">
        <f aca="false">IF($B179&lt;=C$29,C15,"")</f>
        <v>9.1591881977477</v>
      </c>
    </row>
    <row r="180" customFormat="false" ht="12.75" hidden="false" customHeight="false" outlineLevel="0" collapsed="false">
      <c r="B180" s="0" t="n">
        <v>8</v>
      </c>
      <c r="C180" s="38" t="n">
        <f aca="false">C$8</f>
        <v>0</v>
      </c>
      <c r="D180" s="26" t="n">
        <f aca="false">IF($B180&lt;=C$29,C16,"")</f>
        <v>7.37859399052723</v>
      </c>
    </row>
    <row r="181" customFormat="false" ht="12.75" hidden="false" customHeight="false" outlineLevel="0" collapsed="false">
      <c r="B181" s="0" t="n">
        <v>9</v>
      </c>
      <c r="C181" s="38" t="n">
        <f aca="false">C$8</f>
        <v>0</v>
      </c>
      <c r="D181" s="26" t="n">
        <f aca="false">IF($B181&lt;=C$29,C17,"")</f>
        <v>11.0762213235974</v>
      </c>
    </row>
    <row r="182" customFormat="false" ht="12.75" hidden="false" customHeight="false" outlineLevel="0" collapsed="false">
      <c r="B182" s="0" t="n">
        <v>10</v>
      </c>
      <c r="C182" s="38" t="n">
        <f aca="false">C$8</f>
        <v>0</v>
      </c>
      <c r="D182" s="26" t="n">
        <f aca="false">IF($B182&lt;=C$29,C18,"")</f>
        <v>10.4047022294301</v>
      </c>
    </row>
    <row r="183" customFormat="false" ht="12.75" hidden="false" customHeight="false" outlineLevel="0" collapsed="false">
      <c r="B183" s="0" t="n">
        <v>11</v>
      </c>
      <c r="C183" s="38" t="n">
        <f aca="false">C$8</f>
        <v>0</v>
      </c>
      <c r="D183" s="26" t="str">
        <f aca="false">IF($B183&lt;=C$29,C19,"")</f>
        <v/>
      </c>
    </row>
    <row r="184" customFormat="false" ht="12.75" hidden="false" customHeight="false" outlineLevel="0" collapsed="false">
      <c r="B184" s="0" t="n">
        <v>12</v>
      </c>
      <c r="C184" s="38" t="n">
        <f aca="false">C$8</f>
        <v>0</v>
      </c>
      <c r="D184" s="26" t="str">
        <f aca="false">IF($B184&lt;=C$29,C20,"")</f>
        <v/>
      </c>
    </row>
    <row r="185" customFormat="false" ht="12.75" hidden="false" customHeight="false" outlineLevel="0" collapsed="false">
      <c r="B185" s="0" t="n">
        <v>13</v>
      </c>
      <c r="C185" s="38" t="n">
        <f aca="false">C$8</f>
        <v>0</v>
      </c>
      <c r="D185" s="26" t="str">
        <f aca="false">IF($B185&lt;=C$29,C21,"")</f>
        <v/>
      </c>
    </row>
    <row r="186" customFormat="false" ht="12.75" hidden="false" customHeight="false" outlineLevel="0" collapsed="false">
      <c r="B186" s="0" t="n">
        <v>14</v>
      </c>
      <c r="C186" s="38" t="n">
        <f aca="false">C$8</f>
        <v>0</v>
      </c>
      <c r="D186" s="26" t="str">
        <f aca="false">IF($B186&lt;=C$29,C22,"")</f>
        <v/>
      </c>
    </row>
    <row r="187" customFormat="false" ht="12.75" hidden="false" customHeight="false" outlineLevel="0" collapsed="false">
      <c r="B187" s="0" t="n">
        <v>15</v>
      </c>
      <c r="C187" s="38" t="n">
        <f aca="false">C$8</f>
        <v>0</v>
      </c>
      <c r="D187" s="26" t="str">
        <f aca="false">IF($B187&lt;=C$29,C23,"")</f>
        <v/>
      </c>
    </row>
    <row r="188" customFormat="false" ht="12.75" hidden="false" customHeight="false" outlineLevel="0" collapsed="false">
      <c r="B188" s="0" t="n">
        <v>16</v>
      </c>
      <c r="C188" s="38" t="n">
        <f aca="false">C$8</f>
        <v>0</v>
      </c>
      <c r="D188" s="26" t="str">
        <f aca="false">IF($B188&lt;=C$29,C24,"")</f>
        <v/>
      </c>
    </row>
    <row r="189" customFormat="false" ht="12.75" hidden="false" customHeight="false" outlineLevel="0" collapsed="false">
      <c r="B189" s="0" t="n">
        <v>17</v>
      </c>
      <c r="C189" s="38" t="n">
        <f aca="false">C$8</f>
        <v>0</v>
      </c>
      <c r="D189" s="26" t="str">
        <f aca="false">IF($B189&lt;=C$29,C25,"")</f>
        <v/>
      </c>
    </row>
    <row r="190" customFormat="false" ht="12.75" hidden="false" customHeight="false" outlineLevel="0" collapsed="false">
      <c r="B190" s="0" t="n">
        <v>18</v>
      </c>
      <c r="C190" s="38" t="n">
        <f aca="false">C$8</f>
        <v>0</v>
      </c>
      <c r="D190" s="26" t="str">
        <f aca="false">IF($B190&lt;=C$29,C26,"")</f>
        <v/>
      </c>
    </row>
    <row r="191" customFormat="false" ht="12.75" hidden="false" customHeight="false" outlineLevel="0" collapsed="false">
      <c r="B191" s="0" t="n">
        <v>19</v>
      </c>
      <c r="C191" s="38" t="n">
        <f aca="false">C$8</f>
        <v>0</v>
      </c>
      <c r="D191" s="26" t="str">
        <f aca="false">IF($B191&lt;=C$29,C27,"")</f>
        <v/>
      </c>
    </row>
    <row r="192" customFormat="false" ht="12.75" hidden="false" customHeight="false" outlineLevel="0" collapsed="false">
      <c r="B192" s="0" t="n">
        <v>20</v>
      </c>
      <c r="C192" s="38" t="n">
        <f aca="false">C$8</f>
        <v>0</v>
      </c>
      <c r="D192" s="26" t="str">
        <f aca="false">IF($B192&lt;=C$29,C28,"")</f>
        <v/>
      </c>
    </row>
    <row r="193" customFormat="false" ht="12.75" hidden="false" customHeight="false" outlineLevel="0" collapsed="false">
      <c r="B193" s="26" t="n">
        <v>1</v>
      </c>
      <c r="C193" s="38" t="n">
        <f aca="false">D$8</f>
        <v>48</v>
      </c>
      <c r="D193" s="0" t="n">
        <f aca="false">IF($B173&lt;=D$29,D9,"")</f>
        <v>9.49007483962933</v>
      </c>
    </row>
    <row r="194" customFormat="false" ht="12.75" hidden="false" customHeight="false" outlineLevel="0" collapsed="false">
      <c r="B194" s="26"/>
      <c r="C194" s="38" t="n">
        <f aca="false">D$8</f>
        <v>48</v>
      </c>
      <c r="D194" s="0" t="n">
        <f aca="false">IF($B174&lt;=D$29,D10,"")</f>
        <v>2.82095296890739</v>
      </c>
    </row>
    <row r="195" customFormat="false" ht="12.75" hidden="false" customHeight="false" outlineLevel="0" collapsed="false">
      <c r="B195" s="26" t="n">
        <v>3</v>
      </c>
      <c r="C195" s="38" t="n">
        <f aca="false">D$8</f>
        <v>48</v>
      </c>
      <c r="D195" s="0" t="n">
        <f aca="false">IF($B175&lt;=D$29,D11,"")</f>
        <v>14.0203269332777</v>
      </c>
    </row>
    <row r="196" customFormat="false" ht="12.75" hidden="false" customHeight="false" outlineLevel="0" collapsed="false">
      <c r="B196" s="26" t="n">
        <v>4</v>
      </c>
      <c r="C196" s="38" t="n">
        <f aca="false">D$8</f>
        <v>48</v>
      </c>
      <c r="D196" s="0" t="n">
        <f aca="false">IF($B176&lt;=D$29,D12,"")</f>
        <v>6.16152317906463</v>
      </c>
    </row>
    <row r="197" customFormat="false" ht="12.75" hidden="false" customHeight="false" outlineLevel="0" collapsed="false">
      <c r="B197" s="26" t="n">
        <v>5</v>
      </c>
      <c r="C197" s="38" t="n">
        <f aca="false">D$8</f>
        <v>48</v>
      </c>
      <c r="D197" s="0" t="n">
        <f aca="false">IF($B177&lt;=D$29,D13,"")</f>
        <v>10.9381972202204</v>
      </c>
    </row>
    <row r="198" customFormat="false" ht="12.75" hidden="false" customHeight="false" outlineLevel="0" collapsed="false">
      <c r="B198" s="26" t="n">
        <v>6</v>
      </c>
      <c r="C198" s="38" t="n">
        <f aca="false">D$8</f>
        <v>48</v>
      </c>
      <c r="D198" s="0" t="n">
        <f aca="false">IF($B178&lt;=D$29,D14,"")</f>
        <v>10.6581619628349</v>
      </c>
    </row>
    <row r="199" customFormat="false" ht="12.75" hidden="false" customHeight="false" outlineLevel="0" collapsed="false">
      <c r="B199" s="26" t="n">
        <v>7</v>
      </c>
      <c r="C199" s="38" t="n">
        <f aca="false">D$8</f>
        <v>48</v>
      </c>
      <c r="D199" s="0" t="n">
        <f aca="false">IF($B179&lt;=D$29,D15,"")</f>
        <v>13.2959166452606</v>
      </c>
    </row>
    <row r="200" customFormat="false" ht="12.75" hidden="false" customHeight="false" outlineLevel="0" collapsed="false">
      <c r="B200" s="26" t="n">
        <v>8</v>
      </c>
      <c r="C200" s="38" t="n">
        <f aca="false">D$8</f>
        <v>48</v>
      </c>
      <c r="D200" s="0" t="n">
        <f aca="false">IF($B180&lt;=D$29,D16,"")</f>
        <v>8.1982303638064</v>
      </c>
    </row>
    <row r="201" customFormat="false" ht="12.75" hidden="false" customHeight="false" outlineLevel="0" collapsed="false">
      <c r="B201" s="26" t="n">
        <v>9</v>
      </c>
      <c r="C201" s="38" t="n">
        <f aca="false">D$8</f>
        <v>48</v>
      </c>
      <c r="D201" s="0" t="n">
        <f aca="false">IF($B181&lt;=D$29,D17,"")</f>
        <v>9.57533829547402</v>
      </c>
    </row>
    <row r="202" customFormat="false" ht="12.75" hidden="false" customHeight="false" outlineLevel="0" collapsed="false">
      <c r="B202" s="26" t="n">
        <v>10</v>
      </c>
      <c r="C202" s="38" t="n">
        <f aca="false">D$8</f>
        <v>48</v>
      </c>
      <c r="D202" s="0" t="n">
        <f aca="false">IF($B182&lt;=D$29,D18,"")</f>
        <v>5.22022474177939</v>
      </c>
    </row>
    <row r="203" customFormat="false" ht="12.75" hidden="false" customHeight="false" outlineLevel="0" collapsed="false">
      <c r="B203" s="26" t="n">
        <v>11</v>
      </c>
      <c r="C203" s="38" t="n">
        <f aca="false">D$8</f>
        <v>48</v>
      </c>
      <c r="D203" s="0" t="str">
        <f aca="false">IF($B183&lt;=D$29,D19,"")</f>
        <v/>
      </c>
    </row>
    <row r="204" customFormat="false" ht="12.75" hidden="false" customHeight="false" outlineLevel="0" collapsed="false">
      <c r="B204" s="26" t="n">
        <v>12</v>
      </c>
      <c r="C204" s="38" t="n">
        <f aca="false">D$8</f>
        <v>48</v>
      </c>
      <c r="D204" s="0" t="str">
        <f aca="false">IF($B184&lt;=D$29,D20,"")</f>
        <v/>
      </c>
    </row>
    <row r="205" customFormat="false" ht="12.75" hidden="false" customHeight="false" outlineLevel="0" collapsed="false">
      <c r="B205" s="26" t="n">
        <v>13</v>
      </c>
      <c r="C205" s="38" t="n">
        <f aca="false">D$8</f>
        <v>48</v>
      </c>
      <c r="D205" s="0" t="str">
        <f aca="false">IF($B185&lt;=D$29,D21,"")</f>
        <v/>
      </c>
    </row>
    <row r="206" customFormat="false" ht="12.75" hidden="false" customHeight="false" outlineLevel="0" collapsed="false">
      <c r="B206" s="26" t="n">
        <v>14</v>
      </c>
      <c r="C206" s="38" t="n">
        <f aca="false">D$8</f>
        <v>48</v>
      </c>
      <c r="D206" s="0" t="str">
        <f aca="false">IF($B186&lt;=D$29,D22,"")</f>
        <v/>
      </c>
    </row>
    <row r="207" customFormat="false" ht="12.75" hidden="false" customHeight="false" outlineLevel="0" collapsed="false">
      <c r="B207" s="26" t="n">
        <v>15</v>
      </c>
      <c r="C207" s="38" t="n">
        <f aca="false">D$8</f>
        <v>48</v>
      </c>
      <c r="D207" s="0" t="str">
        <f aca="false">IF($B187&lt;=D$29,D23,"")</f>
        <v/>
      </c>
    </row>
    <row r="208" customFormat="false" ht="12.75" hidden="false" customHeight="false" outlineLevel="0" collapsed="false">
      <c r="B208" s="26" t="n">
        <v>16</v>
      </c>
      <c r="C208" s="38" t="n">
        <f aca="false">D$8</f>
        <v>48</v>
      </c>
      <c r="D208" s="0" t="str">
        <f aca="false">IF($B188&lt;=D$29,D24,"")</f>
        <v/>
      </c>
    </row>
    <row r="209" customFormat="false" ht="12.75" hidden="false" customHeight="false" outlineLevel="0" collapsed="false">
      <c r="B209" s="26" t="n">
        <v>17</v>
      </c>
      <c r="C209" s="38" t="n">
        <f aca="false">D$8</f>
        <v>48</v>
      </c>
      <c r="D209" s="0" t="str">
        <f aca="false">IF($B189&lt;=D$29,D25,"")</f>
        <v/>
      </c>
    </row>
    <row r="210" customFormat="false" ht="12.75" hidden="false" customHeight="false" outlineLevel="0" collapsed="false">
      <c r="B210" s="26" t="n">
        <v>18</v>
      </c>
      <c r="C210" s="38" t="n">
        <f aca="false">D$8</f>
        <v>48</v>
      </c>
      <c r="D210" s="0" t="str">
        <f aca="false">IF($B190&lt;=D$29,D26,"")</f>
        <v/>
      </c>
    </row>
    <row r="211" customFormat="false" ht="12.75" hidden="false" customHeight="false" outlineLevel="0" collapsed="false">
      <c r="B211" s="26" t="n">
        <v>19</v>
      </c>
      <c r="C211" s="38" t="n">
        <f aca="false">D$8</f>
        <v>48</v>
      </c>
      <c r="D211" s="0" t="str">
        <f aca="false">IF($B191&lt;=D$29,D27,"")</f>
        <v/>
      </c>
    </row>
    <row r="212" customFormat="false" ht="12.75" hidden="false" customHeight="false" outlineLevel="0" collapsed="false">
      <c r="B212" s="26" t="n">
        <v>20</v>
      </c>
      <c r="C212" s="38" t="n">
        <f aca="false">D$8</f>
        <v>48</v>
      </c>
      <c r="D212" s="0" t="str">
        <f aca="false">IF($B192&lt;=D$29,D28,"")</f>
        <v/>
      </c>
    </row>
    <row r="213" customFormat="false" ht="12.75" hidden="false" customHeight="false" outlineLevel="0" collapsed="false">
      <c r="B213" s="0" t="n">
        <v>1</v>
      </c>
      <c r="C213" s="38" t="n">
        <f aca="false">E$8</f>
        <v>96</v>
      </c>
      <c r="D213" s="26" t="n">
        <f aca="false">IF($B173&lt;=E$29,E9,"")</f>
        <v>8.68193127282984</v>
      </c>
    </row>
    <row r="214" customFormat="false" ht="12.75" hidden="false" customHeight="false" outlineLevel="0" collapsed="false">
      <c r="B214" s="0" t="n">
        <v>2</v>
      </c>
      <c r="C214" s="38" t="n">
        <f aca="false">E$8</f>
        <v>96</v>
      </c>
      <c r="D214" s="26" t="n">
        <f aca="false">IF($B174&lt;=E$29,E10,"")</f>
        <v>7.20551833167565</v>
      </c>
    </row>
    <row r="215" customFormat="false" ht="12.75" hidden="false" customHeight="false" outlineLevel="0" collapsed="false">
      <c r="B215" s="0" t="n">
        <v>3</v>
      </c>
      <c r="C215" s="38" t="n">
        <f aca="false">E$8</f>
        <v>96</v>
      </c>
      <c r="D215" s="26" t="n">
        <f aca="false">IF($B175&lt;=E$29,E11,"")</f>
        <v>8.52543146283551</v>
      </c>
    </row>
    <row r="216" customFormat="false" ht="12.75" hidden="false" customHeight="false" outlineLevel="0" collapsed="false">
      <c r="B216" s="0" t="n">
        <v>4</v>
      </c>
      <c r="C216" s="38" t="n">
        <f aca="false">E$8</f>
        <v>96</v>
      </c>
      <c r="D216" s="26" t="n">
        <f aca="false">IF($B176&lt;=E$29,E12,"")</f>
        <v>4.88345405046584</v>
      </c>
    </row>
    <row r="217" customFormat="false" ht="12.75" hidden="false" customHeight="false" outlineLevel="0" collapsed="false">
      <c r="B217" s="0" t="n">
        <v>5</v>
      </c>
      <c r="C217" s="38" t="n">
        <f aca="false">E$8</f>
        <v>96</v>
      </c>
      <c r="D217" s="26" t="n">
        <f aca="false">IF($B177&lt;=E$29,E13,"")</f>
        <v>7.10006080091398</v>
      </c>
    </row>
    <row r="218" customFormat="false" ht="12.75" hidden="false" customHeight="false" outlineLevel="0" collapsed="false">
      <c r="B218" s="0" t="n">
        <v>6</v>
      </c>
      <c r="C218" s="38" t="n">
        <f aca="false">E$8</f>
        <v>96</v>
      </c>
      <c r="D218" s="26" t="n">
        <f aca="false">IF($B178&lt;=E$29,E14,"")</f>
        <v>6.36221123708724</v>
      </c>
    </row>
    <row r="219" customFormat="false" ht="12.75" hidden="false" customHeight="false" outlineLevel="0" collapsed="false">
      <c r="B219" s="0" t="n">
        <v>7</v>
      </c>
      <c r="C219" s="38" t="n">
        <f aca="false">E$8</f>
        <v>96</v>
      </c>
      <c r="D219" s="26" t="n">
        <f aca="false">IF($B179&lt;=E$29,E15,"")</f>
        <v>12.6568366664552</v>
      </c>
    </row>
    <row r="220" customFormat="false" ht="12.75" hidden="false" customHeight="false" outlineLevel="0" collapsed="false">
      <c r="B220" s="0" t="n">
        <v>8</v>
      </c>
      <c r="C220" s="38" t="n">
        <f aca="false">E$8</f>
        <v>96</v>
      </c>
      <c r="D220" s="26" t="n">
        <f aca="false">IF($B180&lt;=E$29,E16,"")</f>
        <v>7.04011197051732</v>
      </c>
    </row>
    <row r="221" customFormat="false" ht="12.75" hidden="false" customHeight="false" outlineLevel="0" collapsed="false">
      <c r="B221" s="0" t="n">
        <v>9</v>
      </c>
      <c r="C221" s="38" t="n">
        <f aca="false">E$8</f>
        <v>96</v>
      </c>
      <c r="D221" s="26" t="n">
        <f aca="false">IF($B181&lt;=E$29,E17,"")</f>
        <v>6.35959241652836</v>
      </c>
    </row>
    <row r="222" customFormat="false" ht="12.75" hidden="false" customHeight="false" outlineLevel="0" collapsed="false">
      <c r="B222" s="0" t="n">
        <v>10</v>
      </c>
      <c r="C222" s="38" t="n">
        <f aca="false">E$8</f>
        <v>96</v>
      </c>
      <c r="D222" s="26" t="n">
        <f aca="false">IF($B182&lt;=E$29,E18,"")</f>
        <v>9.84723194865369</v>
      </c>
    </row>
    <row r="223" customFormat="false" ht="12.75" hidden="false" customHeight="false" outlineLevel="0" collapsed="false">
      <c r="B223" s="0" t="n">
        <v>11</v>
      </c>
      <c r="C223" s="38" t="n">
        <f aca="false">E$8</f>
        <v>96</v>
      </c>
      <c r="D223" s="26" t="str">
        <f aca="false">IF($B183&lt;=E$29,E19,"")</f>
        <v/>
      </c>
    </row>
    <row r="224" customFormat="false" ht="12.75" hidden="false" customHeight="false" outlineLevel="0" collapsed="false">
      <c r="B224" s="0" t="n">
        <v>12</v>
      </c>
      <c r="C224" s="38" t="n">
        <f aca="false">E$8</f>
        <v>96</v>
      </c>
      <c r="D224" s="26" t="str">
        <f aca="false">IF($B184&lt;=E$29,E20,"")</f>
        <v/>
      </c>
    </row>
    <row r="225" customFormat="false" ht="12.75" hidden="false" customHeight="false" outlineLevel="0" collapsed="false">
      <c r="B225" s="0" t="n">
        <v>13</v>
      </c>
      <c r="C225" s="38" t="n">
        <f aca="false">E$8</f>
        <v>96</v>
      </c>
      <c r="D225" s="26" t="str">
        <f aca="false">IF($B185&lt;=E$29,E21,"")</f>
        <v/>
      </c>
    </row>
    <row r="226" customFormat="false" ht="12.75" hidden="false" customHeight="false" outlineLevel="0" collapsed="false">
      <c r="B226" s="6" t="n">
        <v>14</v>
      </c>
      <c r="C226" s="39" t="n">
        <f aca="false">E$8</f>
        <v>96</v>
      </c>
      <c r="D226" s="6" t="str">
        <f aca="false">IF($B186&lt;=E$29,E22,"")</f>
        <v/>
      </c>
    </row>
    <row r="227" customFormat="false" ht="12.75" hidden="false" customHeight="false" outlineLevel="0" collapsed="false">
      <c r="B227" s="6" t="n">
        <v>15</v>
      </c>
      <c r="C227" s="39" t="n">
        <f aca="false">E$8</f>
        <v>96</v>
      </c>
      <c r="D227" s="6" t="str">
        <f aca="false">IF($B187&lt;=E$29,E23,"")</f>
        <v/>
      </c>
    </row>
    <row r="228" customFormat="false" ht="12.75" hidden="false" customHeight="false" outlineLevel="0" collapsed="false">
      <c r="B228" s="0" t="n">
        <v>16</v>
      </c>
      <c r="C228" s="38" t="n">
        <f aca="false">E$8</f>
        <v>96</v>
      </c>
      <c r="D228" s="26" t="str">
        <f aca="false">IF($B188&lt;=E$29,E24,"")</f>
        <v/>
      </c>
    </row>
    <row r="229" customFormat="false" ht="12.75" hidden="false" customHeight="false" outlineLevel="0" collapsed="false">
      <c r="B229" s="0" t="n">
        <v>17</v>
      </c>
      <c r="C229" s="38" t="n">
        <f aca="false">E$8</f>
        <v>96</v>
      </c>
      <c r="D229" s="26" t="str">
        <f aca="false">IF($B189&lt;=E$29,E25,"")</f>
        <v/>
      </c>
    </row>
    <row r="230" customFormat="false" ht="12.75" hidden="false" customHeight="false" outlineLevel="0" collapsed="false">
      <c r="B230" s="0" t="n">
        <v>18</v>
      </c>
      <c r="C230" s="38" t="n">
        <f aca="false">E$8</f>
        <v>96</v>
      </c>
      <c r="D230" s="26" t="str">
        <f aca="false">IF($B190&lt;=E$29,E26,"")</f>
        <v/>
      </c>
    </row>
    <row r="231" customFormat="false" ht="12.75" hidden="false" customHeight="false" outlineLevel="0" collapsed="false">
      <c r="B231" s="0" t="n">
        <v>19</v>
      </c>
      <c r="C231" s="38" t="n">
        <f aca="false">E$8</f>
        <v>96</v>
      </c>
      <c r="D231" s="26" t="str">
        <f aca="false">IF($B191&lt;=E$29,E27,"")</f>
        <v/>
      </c>
    </row>
    <row r="232" customFormat="false" ht="12.75" hidden="false" customHeight="false" outlineLevel="0" collapsed="false">
      <c r="B232" s="0" t="n">
        <v>20</v>
      </c>
      <c r="C232" s="38" t="n">
        <f aca="false">E$8</f>
        <v>96</v>
      </c>
      <c r="D232" s="26" t="str">
        <f aca="false">IF($B192&lt;=E$29,E28,"")</f>
        <v/>
      </c>
    </row>
    <row r="233" customFormat="false" ht="12.75" hidden="false" customHeight="false" outlineLevel="0" collapsed="false">
      <c r="B233" s="26" t="n">
        <v>1</v>
      </c>
      <c r="C233" s="38" t="n">
        <f aca="false">F$8</f>
        <v>144</v>
      </c>
      <c r="D233" s="0" t="n">
        <f aca="false">IF($B173&lt;=F$29,F9,"")</f>
        <v>3.81474568008171</v>
      </c>
    </row>
    <row r="234" customFormat="false" ht="12.75" hidden="false" customHeight="false" outlineLevel="0" collapsed="false">
      <c r="B234" s="26" t="n">
        <v>2</v>
      </c>
      <c r="C234" s="38" t="n">
        <f aca="false">F$8</f>
        <v>144</v>
      </c>
      <c r="D234" s="0" t="n">
        <f aca="false">IF($B174&lt;=F$29,F10,"")</f>
        <v>10.0063462088907</v>
      </c>
    </row>
    <row r="235" customFormat="false" ht="12.75" hidden="false" customHeight="false" outlineLevel="0" collapsed="false">
      <c r="B235" s="26" t="n">
        <v>3</v>
      </c>
      <c r="C235" s="38" t="n">
        <f aca="false">F$8</f>
        <v>144</v>
      </c>
      <c r="D235" s="0" t="n">
        <f aca="false">IF($B175&lt;=F$29,F11,"")</f>
        <v>6.33232809713272</v>
      </c>
    </row>
    <row r="236" customFormat="false" ht="12.75" hidden="false" customHeight="false" outlineLevel="0" collapsed="false">
      <c r="B236" s="26" t="n">
        <v>4</v>
      </c>
      <c r="C236" s="38" t="n">
        <f aca="false">F$8</f>
        <v>144</v>
      </c>
      <c r="D236" s="0" t="n">
        <f aca="false">IF($B176&lt;=F$29,F12,"")</f>
        <v>7.00234799578712</v>
      </c>
    </row>
    <row r="237" customFormat="false" ht="12.75" hidden="false" customHeight="false" outlineLevel="0" collapsed="false">
      <c r="B237" s="26" t="n">
        <v>5</v>
      </c>
      <c r="C237" s="38" t="n">
        <f aca="false">F$8</f>
        <v>144</v>
      </c>
      <c r="D237" s="0" t="n">
        <f aca="false">IF($B177&lt;=F$29,F13,"")</f>
        <v>6.20078338480303</v>
      </c>
    </row>
    <row r="238" customFormat="false" ht="12.75" hidden="false" customHeight="false" outlineLevel="0" collapsed="false">
      <c r="B238" s="26" t="n">
        <v>6</v>
      </c>
      <c r="C238" s="38" t="n">
        <f aca="false">F$8</f>
        <v>144</v>
      </c>
      <c r="D238" s="0" t="n">
        <f aca="false">IF($B178&lt;=F$29,F14,"")</f>
        <v>3.08448837754813</v>
      </c>
    </row>
    <row r="239" customFormat="false" ht="12.75" hidden="false" customHeight="false" outlineLevel="0" collapsed="false">
      <c r="B239" s="26" t="n">
        <v>7</v>
      </c>
      <c r="C239" s="38" t="n">
        <f aca="false">F$8</f>
        <v>144</v>
      </c>
      <c r="D239" s="0" t="n">
        <f aca="false">IF($B179&lt;=F$29,F15,"")</f>
        <v>7.59525734603048</v>
      </c>
    </row>
    <row r="240" customFormat="false" ht="12.75" hidden="false" customHeight="false" outlineLevel="0" collapsed="false">
      <c r="B240" s="26" t="n">
        <v>8</v>
      </c>
      <c r="C240" s="38" t="n">
        <f aca="false">F$8</f>
        <v>144</v>
      </c>
      <c r="D240" s="0" t="n">
        <f aca="false">IF($B180&lt;=F$29,F16,"")</f>
        <v>12.1088096957616</v>
      </c>
    </row>
    <row r="241" customFormat="false" ht="12.75" hidden="false" customHeight="false" outlineLevel="0" collapsed="false">
      <c r="B241" s="26" t="n">
        <v>9</v>
      </c>
      <c r="C241" s="38" t="n">
        <f aca="false">F$8</f>
        <v>144</v>
      </c>
      <c r="D241" s="0" t="n">
        <f aca="false">IF($B181&lt;=F$29,F17,"")</f>
        <v>6.95563590927632</v>
      </c>
    </row>
    <row r="242" customFormat="false" ht="12.75" hidden="false" customHeight="false" outlineLevel="0" collapsed="false">
      <c r="B242" s="26" t="n">
        <v>10</v>
      </c>
      <c r="C242" s="38" t="n">
        <f aca="false">F$8</f>
        <v>144</v>
      </c>
      <c r="D242" s="0" t="n">
        <f aca="false">IF($B182&lt;=F$29,F18,"")</f>
        <v>7.7292690919322</v>
      </c>
    </row>
    <row r="243" customFormat="false" ht="12.75" hidden="false" customHeight="false" outlineLevel="0" collapsed="false">
      <c r="B243" s="26" t="n">
        <v>11</v>
      </c>
      <c r="C243" s="38" t="n">
        <f aca="false">F$8</f>
        <v>144</v>
      </c>
      <c r="D243" s="0" t="str">
        <f aca="false">IF($B183&lt;=F$29,F19,"")</f>
        <v/>
      </c>
    </row>
    <row r="244" customFormat="false" ht="12.75" hidden="false" customHeight="false" outlineLevel="0" collapsed="false">
      <c r="B244" s="26" t="n">
        <v>12</v>
      </c>
      <c r="C244" s="38" t="n">
        <f aca="false">F$8</f>
        <v>144</v>
      </c>
      <c r="D244" s="0" t="str">
        <f aca="false">IF($B184&lt;=F$29,F20,"")</f>
        <v/>
      </c>
    </row>
    <row r="245" customFormat="false" ht="12.75" hidden="false" customHeight="false" outlineLevel="0" collapsed="false">
      <c r="B245" s="26" t="n">
        <v>13</v>
      </c>
      <c r="C245" s="38" t="n">
        <f aca="false">F$8</f>
        <v>144</v>
      </c>
      <c r="D245" s="0" t="str">
        <f aca="false">IF($B185&lt;=F$29,F21,"")</f>
        <v/>
      </c>
    </row>
    <row r="246" customFormat="false" ht="12.75" hidden="false" customHeight="false" outlineLevel="0" collapsed="false">
      <c r="B246" s="37" t="n">
        <v>14</v>
      </c>
      <c r="C246" s="40" t="n">
        <f aca="false">F$8</f>
        <v>144</v>
      </c>
      <c r="D246" s="37" t="str">
        <f aca="false">IF($B186&lt;=F$29,F22,"")</f>
        <v/>
      </c>
    </row>
    <row r="247" customFormat="false" ht="12.75" hidden="false" customHeight="false" outlineLevel="0" collapsed="false">
      <c r="B247" s="26" t="n">
        <v>15</v>
      </c>
      <c r="C247" s="38" t="n">
        <f aca="false">F$8</f>
        <v>144</v>
      </c>
      <c r="D247" s="0" t="str">
        <f aca="false">IF($B187&lt;=F$29,F23,"")</f>
        <v/>
      </c>
    </row>
    <row r="248" customFormat="false" ht="12.75" hidden="false" customHeight="false" outlineLevel="0" collapsed="false">
      <c r="B248" s="26" t="n">
        <v>16</v>
      </c>
      <c r="C248" s="38" t="n">
        <f aca="false">F$8</f>
        <v>144</v>
      </c>
      <c r="D248" s="0" t="str">
        <f aca="false">IF($B188&lt;=F$29,F24,"")</f>
        <v/>
      </c>
    </row>
    <row r="249" customFormat="false" ht="12.75" hidden="false" customHeight="false" outlineLevel="0" collapsed="false">
      <c r="B249" s="26" t="n">
        <v>17</v>
      </c>
      <c r="C249" s="38" t="n">
        <f aca="false">F$8</f>
        <v>144</v>
      </c>
      <c r="D249" s="0" t="str">
        <f aca="false">IF($B189&lt;=F$29,F25,"")</f>
        <v/>
      </c>
    </row>
    <row r="250" customFormat="false" ht="12.75" hidden="false" customHeight="false" outlineLevel="0" collapsed="false">
      <c r="B250" s="26" t="n">
        <v>18</v>
      </c>
      <c r="C250" s="38" t="n">
        <f aca="false">F$8</f>
        <v>144</v>
      </c>
      <c r="D250" s="0" t="str">
        <f aca="false">IF($B190&lt;=F$29,F26,"")</f>
        <v/>
      </c>
    </row>
    <row r="251" customFormat="false" ht="12.75" hidden="false" customHeight="false" outlineLevel="0" collapsed="false">
      <c r="B251" s="26" t="n">
        <v>19</v>
      </c>
      <c r="C251" s="38" t="n">
        <f aca="false">F$8</f>
        <v>144</v>
      </c>
      <c r="D251" s="0" t="str">
        <f aca="false">IF($B191&lt;=F$29,F27,"")</f>
        <v/>
      </c>
    </row>
    <row r="252" customFormat="false" ht="12.75" hidden="false" customHeight="false" outlineLevel="0" collapsed="false">
      <c r="B252" s="26" t="n">
        <v>20</v>
      </c>
      <c r="C252" s="38" t="n">
        <f aca="false">F$8</f>
        <v>144</v>
      </c>
      <c r="D252" s="0" t="str">
        <f aca="false">IF($B192&lt;=F$29,F28,"")</f>
        <v/>
      </c>
    </row>
    <row r="253" customFormat="false" ht="12.75" hidden="false" customHeight="false" outlineLevel="0" collapsed="false">
      <c r="B253" s="0" t="n">
        <v>1</v>
      </c>
      <c r="C253" s="38" t="n">
        <f aca="false">G$8</f>
        <v>192</v>
      </c>
      <c r="D253" s="26" t="n">
        <f aca="false">IF($B173&lt;=G$29,G9,"")</f>
        <v>6.90842957613832</v>
      </c>
    </row>
    <row r="254" customFormat="false" ht="12.75" hidden="false" customHeight="false" outlineLevel="0" collapsed="false">
      <c r="B254" s="0" t="n">
        <v>2</v>
      </c>
      <c r="C254" s="38" t="n">
        <f aca="false">G$8</f>
        <v>192</v>
      </c>
      <c r="D254" s="26" t="n">
        <f aca="false">IF($B174&lt;=G$29,G10,"")</f>
        <v>4.42700367450943</v>
      </c>
    </row>
    <row r="255" customFormat="false" ht="12.75" hidden="false" customHeight="false" outlineLevel="0" collapsed="false">
      <c r="B255" s="0" t="n">
        <v>3</v>
      </c>
      <c r="C255" s="38" t="n">
        <f aca="false">G$8</f>
        <v>192</v>
      </c>
      <c r="D255" s="26" t="n">
        <f aca="false">IF($B175&lt;=G$29,G11,"")</f>
        <v>6.59135809444952</v>
      </c>
    </row>
    <row r="256" customFormat="false" ht="12.75" hidden="false" customHeight="false" outlineLevel="0" collapsed="false">
      <c r="B256" s="0" t="n">
        <v>4</v>
      </c>
      <c r="C256" s="38" t="n">
        <f aca="false">G$8</f>
        <v>192</v>
      </c>
      <c r="D256" s="26" t="n">
        <f aca="false">IF($B176&lt;=G$29,G12,"")</f>
        <v>3.60581813276958</v>
      </c>
    </row>
    <row r="257" customFormat="false" ht="12.75" hidden="false" customHeight="false" outlineLevel="0" collapsed="false">
      <c r="B257" s="0" t="n">
        <v>5</v>
      </c>
      <c r="C257" s="38" t="n">
        <f aca="false">G$8</f>
        <v>192</v>
      </c>
      <c r="D257" s="26" t="n">
        <f aca="false">IF($B177&lt;=G$29,G13,"")</f>
        <v>4.94359982774541</v>
      </c>
    </row>
    <row r="258" customFormat="false" ht="12.75" hidden="false" customHeight="false" outlineLevel="0" collapsed="false">
      <c r="B258" s="0" t="n">
        <v>6</v>
      </c>
      <c r="C258" s="38" t="n">
        <f aca="false">G$8</f>
        <v>192</v>
      </c>
      <c r="D258" s="26" t="n">
        <f aca="false">IF($B178&lt;=G$29,G14,"")</f>
        <v>2.85407123613477</v>
      </c>
    </row>
    <row r="259" customFormat="false" ht="12.75" hidden="false" customHeight="false" outlineLevel="0" collapsed="false">
      <c r="B259" s="0" t="n">
        <v>7</v>
      </c>
      <c r="C259" s="38" t="n">
        <f aca="false">G$8</f>
        <v>192</v>
      </c>
      <c r="D259" s="26" t="n">
        <f aca="false">IF($B179&lt;=G$29,G15,"")</f>
        <v>2.46753301543259</v>
      </c>
    </row>
    <row r="260" customFormat="false" ht="12.75" hidden="false" customHeight="false" outlineLevel="0" collapsed="false">
      <c r="B260" s="0" t="n">
        <v>8</v>
      </c>
      <c r="C260" s="38" t="n">
        <f aca="false">G$8</f>
        <v>192</v>
      </c>
      <c r="D260" s="26" t="n">
        <f aca="false">IF($B180&lt;=G$29,G16,"")</f>
        <v>7.38686040602143</v>
      </c>
    </row>
    <row r="261" customFormat="false" ht="12.75" hidden="false" customHeight="false" outlineLevel="0" collapsed="false">
      <c r="B261" s="0" t="n">
        <v>9</v>
      </c>
      <c r="C261" s="38" t="n">
        <f aca="false">G$8</f>
        <v>192</v>
      </c>
      <c r="D261" s="26" t="n">
        <f aca="false">IF($B181&lt;=G$29,G17,"")</f>
        <v>1.84198817040641</v>
      </c>
    </row>
    <row r="262" customFormat="false" ht="12.75" hidden="false" customHeight="false" outlineLevel="0" collapsed="false">
      <c r="B262" s="0" t="n">
        <v>10</v>
      </c>
      <c r="C262" s="38" t="n">
        <f aca="false">G$8</f>
        <v>192</v>
      </c>
      <c r="D262" s="26" t="n">
        <f aca="false">IF($B182&lt;=G$29,G18,"")</f>
        <v>10.8984920949199</v>
      </c>
    </row>
    <row r="263" customFormat="false" ht="12.75" hidden="false" customHeight="false" outlineLevel="0" collapsed="false">
      <c r="B263" s="0" t="n">
        <v>11</v>
      </c>
      <c r="C263" s="38" t="n">
        <f aca="false">G$8</f>
        <v>192</v>
      </c>
      <c r="D263" s="26" t="str">
        <f aca="false">IF($B183&lt;=G$29,G19,"")</f>
        <v/>
      </c>
    </row>
    <row r="264" customFormat="false" ht="12.75" hidden="false" customHeight="false" outlineLevel="0" collapsed="false">
      <c r="B264" s="0" t="n">
        <v>12</v>
      </c>
      <c r="C264" s="38" t="n">
        <f aca="false">G$8</f>
        <v>192</v>
      </c>
      <c r="D264" s="26" t="str">
        <f aca="false">IF($B184&lt;=G$29,G20,"")</f>
        <v/>
      </c>
    </row>
    <row r="265" customFormat="false" ht="12.75" hidden="false" customHeight="false" outlineLevel="0" collapsed="false">
      <c r="B265" s="0" t="n">
        <v>13</v>
      </c>
      <c r="C265" s="38" t="n">
        <f aca="false">G$8</f>
        <v>192</v>
      </c>
      <c r="D265" s="26" t="str">
        <f aca="false">IF($B185&lt;=G$29,G21,"")</f>
        <v/>
      </c>
    </row>
    <row r="266" customFormat="false" ht="12.75" hidden="false" customHeight="false" outlineLevel="0" collapsed="false">
      <c r="B266" s="0" t="n">
        <v>14</v>
      </c>
      <c r="C266" s="38" t="n">
        <f aca="false">G$8</f>
        <v>192</v>
      </c>
      <c r="D266" s="26" t="str">
        <f aca="false">IF($B186&lt;=G$29,G22,"")</f>
        <v/>
      </c>
    </row>
    <row r="267" customFormat="false" ht="12.75" hidden="false" customHeight="false" outlineLevel="0" collapsed="false">
      <c r="B267" s="0" t="n">
        <v>15</v>
      </c>
      <c r="C267" s="38" t="n">
        <f aca="false">G$8</f>
        <v>192</v>
      </c>
      <c r="D267" s="26" t="str">
        <f aca="false">IF($B187&lt;=G$29,G23,"")</f>
        <v/>
      </c>
    </row>
    <row r="268" customFormat="false" ht="12.75" hidden="false" customHeight="false" outlineLevel="0" collapsed="false">
      <c r="B268" s="0" t="n">
        <v>16</v>
      </c>
      <c r="C268" s="38" t="n">
        <f aca="false">G$8</f>
        <v>192</v>
      </c>
      <c r="D268" s="26" t="str">
        <f aca="false">IF($B188&lt;=G$29,G24,"")</f>
        <v/>
      </c>
    </row>
    <row r="269" customFormat="false" ht="12.75" hidden="false" customHeight="false" outlineLevel="0" collapsed="false">
      <c r="B269" s="0" t="n">
        <v>17</v>
      </c>
      <c r="C269" s="38" t="n">
        <f aca="false">G$8</f>
        <v>192</v>
      </c>
      <c r="D269" s="26" t="str">
        <f aca="false">IF($B189&lt;=G$29,G25,"")</f>
        <v/>
      </c>
    </row>
    <row r="270" customFormat="false" ht="12.75" hidden="false" customHeight="false" outlineLevel="0" collapsed="false">
      <c r="B270" s="0" t="n">
        <v>18</v>
      </c>
      <c r="C270" s="38" t="n">
        <f aca="false">G$8</f>
        <v>192</v>
      </c>
      <c r="D270" s="26" t="str">
        <f aca="false">IF($B190&lt;=G$29,G26,"")</f>
        <v/>
      </c>
    </row>
    <row r="271" customFormat="false" ht="12.75" hidden="false" customHeight="false" outlineLevel="0" collapsed="false">
      <c r="B271" s="0" t="n">
        <v>19</v>
      </c>
      <c r="C271" s="38" t="n">
        <f aca="false">G$8</f>
        <v>192</v>
      </c>
      <c r="D271" s="26" t="str">
        <f aca="false">IF($B191&lt;=G$29,G27,"")</f>
        <v/>
      </c>
    </row>
    <row r="272" customFormat="false" ht="12.75" hidden="false" customHeight="false" outlineLevel="0" collapsed="false">
      <c r="B272" s="0" t="n">
        <v>20</v>
      </c>
      <c r="C272" s="38" t="n">
        <f aca="false">G$8</f>
        <v>192</v>
      </c>
      <c r="D272" s="26" t="str">
        <f aca="false">IF($B192&lt;=G$29,G28,"")</f>
        <v/>
      </c>
    </row>
    <row r="273" customFormat="false" ht="12.75" hidden="false" customHeight="false" outlineLevel="0" collapsed="false">
      <c r="B273" s="26" t="n">
        <v>1</v>
      </c>
      <c r="C273" s="38" t="n">
        <f aca="false">H$8</f>
        <v>0</v>
      </c>
      <c r="D273" s="0" t="str">
        <f aca="false">IF($B173&lt;=H$29,H9,"")</f>
        <v/>
      </c>
    </row>
    <row r="274" customFormat="false" ht="12.75" hidden="false" customHeight="false" outlineLevel="0" collapsed="false">
      <c r="B274" s="26" t="n">
        <v>2</v>
      </c>
      <c r="C274" s="38" t="n">
        <f aca="false">H$8</f>
        <v>0</v>
      </c>
      <c r="D274" s="0" t="str">
        <f aca="false">IF($B174&lt;=H$29,H10,"")</f>
        <v/>
      </c>
    </row>
    <row r="275" customFormat="false" ht="12.75" hidden="false" customHeight="false" outlineLevel="0" collapsed="false">
      <c r="B275" s="26" t="n">
        <v>3</v>
      </c>
      <c r="C275" s="38" t="n">
        <f aca="false">H$8</f>
        <v>0</v>
      </c>
      <c r="D275" s="0" t="str">
        <f aca="false">IF($B175&lt;=H$29,H11,"")</f>
        <v/>
      </c>
    </row>
    <row r="276" customFormat="false" ht="12.75" hidden="false" customHeight="false" outlineLevel="0" collapsed="false">
      <c r="B276" s="26" t="n">
        <v>4</v>
      </c>
      <c r="C276" s="38" t="n">
        <f aca="false">H$8</f>
        <v>0</v>
      </c>
      <c r="D276" s="0" t="str">
        <f aca="false">IF($B176&lt;=H$29,H12,"")</f>
        <v/>
      </c>
    </row>
    <row r="277" customFormat="false" ht="12.75" hidden="false" customHeight="false" outlineLevel="0" collapsed="false">
      <c r="B277" s="26" t="n">
        <v>5</v>
      </c>
      <c r="C277" s="38" t="n">
        <f aca="false">H$8</f>
        <v>0</v>
      </c>
      <c r="D277" s="0" t="str">
        <f aca="false">IF($B177&lt;=H$29,H13,"")</f>
        <v/>
      </c>
    </row>
    <row r="278" customFormat="false" ht="12.75" hidden="false" customHeight="false" outlineLevel="0" collapsed="false">
      <c r="B278" s="26" t="n">
        <v>6</v>
      </c>
      <c r="C278" s="38" t="n">
        <f aca="false">H$8</f>
        <v>0</v>
      </c>
      <c r="D278" s="0" t="str">
        <f aca="false">IF($B178&lt;=H$29,H14,"")</f>
        <v/>
      </c>
    </row>
    <row r="279" customFormat="false" ht="12.75" hidden="false" customHeight="false" outlineLevel="0" collapsed="false">
      <c r="B279" s="26" t="n">
        <v>7</v>
      </c>
      <c r="C279" s="38" t="n">
        <f aca="false">H$8</f>
        <v>0</v>
      </c>
      <c r="D279" s="0" t="str">
        <f aca="false">IF($B179&lt;=H$29,H15,"")</f>
        <v/>
      </c>
    </row>
    <row r="280" customFormat="false" ht="12.75" hidden="false" customHeight="false" outlineLevel="0" collapsed="false">
      <c r="B280" s="26" t="n">
        <v>8</v>
      </c>
      <c r="C280" s="38" t="n">
        <f aca="false">H$8</f>
        <v>0</v>
      </c>
      <c r="D280" s="0" t="str">
        <f aca="false">IF($B180&lt;=H$29,H16,"")</f>
        <v/>
      </c>
    </row>
    <row r="281" customFormat="false" ht="12.75" hidden="false" customHeight="false" outlineLevel="0" collapsed="false">
      <c r="B281" s="26" t="n">
        <v>9</v>
      </c>
      <c r="C281" s="38" t="n">
        <f aca="false">H$8</f>
        <v>0</v>
      </c>
      <c r="D281" s="0" t="str">
        <f aca="false">IF($B181&lt;=H$29,H17,"")</f>
        <v/>
      </c>
    </row>
    <row r="282" customFormat="false" ht="12.75" hidden="false" customHeight="false" outlineLevel="0" collapsed="false">
      <c r="B282" s="26" t="n">
        <v>10</v>
      </c>
      <c r="C282" s="38" t="n">
        <f aca="false">H$8</f>
        <v>0</v>
      </c>
      <c r="D282" s="0" t="str">
        <f aca="false">IF($B182&lt;=H$29,H18,"")</f>
        <v/>
      </c>
    </row>
    <row r="283" customFormat="false" ht="12.75" hidden="false" customHeight="false" outlineLevel="0" collapsed="false">
      <c r="B283" s="26" t="n">
        <v>11</v>
      </c>
      <c r="C283" s="38" t="n">
        <f aca="false">H$8</f>
        <v>0</v>
      </c>
      <c r="D283" s="0" t="str">
        <f aca="false">IF($B183&lt;=H$29,H19,"")</f>
        <v/>
      </c>
    </row>
    <row r="284" customFormat="false" ht="12.75" hidden="false" customHeight="false" outlineLevel="0" collapsed="false">
      <c r="B284" s="26" t="n">
        <v>12</v>
      </c>
      <c r="C284" s="38" t="n">
        <f aca="false">H$8</f>
        <v>0</v>
      </c>
      <c r="D284" s="0" t="str">
        <f aca="false">IF($B184&lt;=H$29,H20,"")</f>
        <v/>
      </c>
    </row>
    <row r="285" customFormat="false" ht="12.75" hidden="false" customHeight="false" outlineLevel="0" collapsed="false">
      <c r="B285" s="26" t="n">
        <v>13</v>
      </c>
      <c r="C285" s="38" t="n">
        <f aca="false">H$8</f>
        <v>0</v>
      </c>
      <c r="D285" s="0" t="str">
        <f aca="false">IF($B185&lt;=H$29,H21,"")</f>
        <v/>
      </c>
    </row>
    <row r="286" customFormat="false" ht="12.75" hidden="false" customHeight="false" outlineLevel="0" collapsed="false">
      <c r="B286" s="26" t="n">
        <v>14</v>
      </c>
      <c r="C286" s="38" t="n">
        <f aca="false">H$8</f>
        <v>0</v>
      </c>
      <c r="D286" s="0" t="str">
        <f aca="false">IF($B186&lt;=H$29,H22,"")</f>
        <v/>
      </c>
    </row>
    <row r="287" customFormat="false" ht="12.75" hidden="false" customHeight="false" outlineLevel="0" collapsed="false">
      <c r="B287" s="26" t="n">
        <v>15</v>
      </c>
      <c r="C287" s="38" t="n">
        <f aca="false">H$8</f>
        <v>0</v>
      </c>
      <c r="D287" s="0" t="str">
        <f aca="false">IF($B187&lt;=H$29,H23,"")</f>
        <v/>
      </c>
    </row>
    <row r="288" customFormat="false" ht="12.75" hidden="false" customHeight="false" outlineLevel="0" collapsed="false">
      <c r="B288" s="26" t="n">
        <v>16</v>
      </c>
      <c r="C288" s="38" t="n">
        <f aca="false">H$8</f>
        <v>0</v>
      </c>
      <c r="D288" s="0" t="str">
        <f aca="false">IF($B188&lt;=H$29,H24,"")</f>
        <v/>
      </c>
    </row>
    <row r="289" customFormat="false" ht="12.75" hidden="false" customHeight="false" outlineLevel="0" collapsed="false">
      <c r="B289" s="26" t="n">
        <v>17</v>
      </c>
      <c r="C289" s="38" t="n">
        <f aca="false">H$8</f>
        <v>0</v>
      </c>
      <c r="D289" s="0" t="str">
        <f aca="false">IF($B189&lt;=H$29,H25,"")</f>
        <v/>
      </c>
    </row>
    <row r="290" customFormat="false" ht="12.75" hidden="false" customHeight="false" outlineLevel="0" collapsed="false">
      <c r="B290" s="26" t="n">
        <v>18</v>
      </c>
      <c r="C290" s="38" t="n">
        <f aca="false">H$8</f>
        <v>0</v>
      </c>
      <c r="D290" s="0" t="str">
        <f aca="false">IF($B190&lt;=H$29,H26,"")</f>
        <v/>
      </c>
    </row>
    <row r="291" customFormat="false" ht="12.75" hidden="false" customHeight="false" outlineLevel="0" collapsed="false">
      <c r="B291" s="26" t="n">
        <v>19</v>
      </c>
      <c r="C291" s="38" t="n">
        <f aca="false">H$8</f>
        <v>0</v>
      </c>
      <c r="D291" s="0" t="str">
        <f aca="false">IF($B191&lt;=H$29,H27,"")</f>
        <v/>
      </c>
    </row>
    <row r="292" customFormat="false" ht="12.75" hidden="false" customHeight="false" outlineLevel="0" collapsed="false">
      <c r="B292" s="26" t="n">
        <v>20</v>
      </c>
      <c r="C292" s="38" t="n">
        <f aca="false">H$8</f>
        <v>0</v>
      </c>
      <c r="D292" s="0" t="str">
        <f aca="false">IF($B192&lt;=H$29,H28,"")</f>
        <v/>
      </c>
    </row>
    <row r="293" customFormat="false" ht="12.75" hidden="false" customHeight="false" outlineLevel="0" collapsed="false">
      <c r="B293" s="0" t="n">
        <v>1</v>
      </c>
      <c r="C293" s="38" t="n">
        <f aca="false">I$8</f>
        <v>0</v>
      </c>
      <c r="D293" s="26" t="str">
        <f aca="false">IF($B173&lt;=I$29,I9,"")</f>
        <v/>
      </c>
    </row>
    <row r="294" customFormat="false" ht="12.75" hidden="false" customHeight="false" outlineLevel="0" collapsed="false">
      <c r="B294" s="0" t="n">
        <v>2</v>
      </c>
      <c r="C294" s="38" t="n">
        <f aca="false">I$8</f>
        <v>0</v>
      </c>
      <c r="D294" s="26" t="str">
        <f aca="false">IF($B174&lt;=I$29,I10,"")</f>
        <v/>
      </c>
    </row>
    <row r="295" customFormat="false" ht="12.75" hidden="false" customHeight="false" outlineLevel="0" collapsed="false">
      <c r="B295" s="0" t="n">
        <v>3</v>
      </c>
      <c r="C295" s="38" t="n">
        <f aca="false">I$8</f>
        <v>0</v>
      </c>
      <c r="D295" s="26" t="str">
        <f aca="false">IF($B175&lt;=I$29,I11,"")</f>
        <v/>
      </c>
    </row>
    <row r="296" customFormat="false" ht="12.75" hidden="false" customHeight="false" outlineLevel="0" collapsed="false">
      <c r="B296" s="0" t="n">
        <v>4</v>
      </c>
      <c r="C296" s="38" t="n">
        <f aca="false">I$8</f>
        <v>0</v>
      </c>
      <c r="D296" s="26" t="str">
        <f aca="false">IF($B176&lt;=I$29,I12,"")</f>
        <v/>
      </c>
    </row>
    <row r="297" customFormat="false" ht="12.75" hidden="false" customHeight="false" outlineLevel="0" collapsed="false">
      <c r="B297" s="0" t="n">
        <v>5</v>
      </c>
      <c r="C297" s="38" t="n">
        <f aca="false">I$8</f>
        <v>0</v>
      </c>
      <c r="D297" s="26" t="str">
        <f aca="false">IF($B177&lt;=I$29,I13,"")</f>
        <v/>
      </c>
    </row>
    <row r="298" customFormat="false" ht="12.75" hidden="false" customHeight="false" outlineLevel="0" collapsed="false">
      <c r="B298" s="0" t="n">
        <v>6</v>
      </c>
      <c r="C298" s="38" t="n">
        <f aca="false">I$8</f>
        <v>0</v>
      </c>
      <c r="D298" s="26" t="str">
        <f aca="false">IF($B178&lt;=I$29,I14,"")</f>
        <v/>
      </c>
    </row>
    <row r="299" customFormat="false" ht="12.75" hidden="false" customHeight="false" outlineLevel="0" collapsed="false">
      <c r="B299" s="0" t="n">
        <v>7</v>
      </c>
      <c r="C299" s="38" t="n">
        <f aca="false">I$8</f>
        <v>0</v>
      </c>
      <c r="D299" s="26" t="str">
        <f aca="false">IF($B179&lt;=I$29,I15,"")</f>
        <v/>
      </c>
    </row>
    <row r="300" customFormat="false" ht="12.75" hidden="false" customHeight="false" outlineLevel="0" collapsed="false">
      <c r="B300" s="0" t="n">
        <v>8</v>
      </c>
      <c r="C300" s="38" t="n">
        <f aca="false">I$8</f>
        <v>0</v>
      </c>
      <c r="D300" s="26" t="str">
        <f aca="false">IF($B180&lt;=I$29,I16,"")</f>
        <v/>
      </c>
    </row>
    <row r="301" customFormat="false" ht="12.75" hidden="false" customHeight="false" outlineLevel="0" collapsed="false">
      <c r="B301" s="0" t="n">
        <v>9</v>
      </c>
      <c r="C301" s="38" t="n">
        <f aca="false">I$8</f>
        <v>0</v>
      </c>
      <c r="D301" s="26" t="str">
        <f aca="false">IF($B181&lt;=I$29,I17,"")</f>
        <v/>
      </c>
    </row>
    <row r="302" customFormat="false" ht="12.75" hidden="false" customHeight="false" outlineLevel="0" collapsed="false">
      <c r="B302" s="0" t="n">
        <v>10</v>
      </c>
      <c r="C302" s="38" t="n">
        <f aca="false">I$8</f>
        <v>0</v>
      </c>
      <c r="D302" s="26" t="str">
        <f aca="false">IF($B182&lt;=I$29,I18,"")</f>
        <v/>
      </c>
    </row>
    <row r="303" customFormat="false" ht="12.75" hidden="false" customHeight="false" outlineLevel="0" collapsed="false">
      <c r="B303" s="0" t="n">
        <v>11</v>
      </c>
      <c r="C303" s="38" t="n">
        <f aca="false">I$8</f>
        <v>0</v>
      </c>
      <c r="D303" s="26" t="str">
        <f aca="false">IF($B183&lt;=I$29,I19,"")</f>
        <v/>
      </c>
    </row>
    <row r="304" customFormat="false" ht="12.75" hidden="false" customHeight="false" outlineLevel="0" collapsed="false">
      <c r="B304" s="0" t="n">
        <v>12</v>
      </c>
      <c r="C304" s="38" t="n">
        <f aca="false">I$8</f>
        <v>0</v>
      </c>
      <c r="D304" s="26" t="str">
        <f aca="false">IF($B184&lt;=I$29,I20,"")</f>
        <v/>
      </c>
    </row>
    <row r="305" customFormat="false" ht="12.75" hidden="false" customHeight="false" outlineLevel="0" collapsed="false">
      <c r="B305" s="0" t="n">
        <v>13</v>
      </c>
      <c r="C305" s="38" t="n">
        <f aca="false">I$8</f>
        <v>0</v>
      </c>
      <c r="D305" s="26" t="str">
        <f aca="false">IF($B185&lt;=I$29,I21,"")</f>
        <v/>
      </c>
    </row>
    <row r="306" customFormat="false" ht="12.75" hidden="false" customHeight="false" outlineLevel="0" collapsed="false">
      <c r="B306" s="0" t="n">
        <v>14</v>
      </c>
      <c r="C306" s="38" t="n">
        <f aca="false">I$8</f>
        <v>0</v>
      </c>
      <c r="D306" s="26" t="str">
        <f aca="false">IF($B186&lt;=I$29,I22,"")</f>
        <v/>
      </c>
    </row>
    <row r="307" customFormat="false" ht="12.75" hidden="false" customHeight="false" outlineLevel="0" collapsed="false">
      <c r="B307" s="0" t="n">
        <v>15</v>
      </c>
      <c r="C307" s="38" t="n">
        <f aca="false">I$8</f>
        <v>0</v>
      </c>
      <c r="D307" s="26" t="str">
        <f aca="false">IF($B187&lt;=I$29,I23,"")</f>
        <v/>
      </c>
    </row>
    <row r="308" customFormat="false" ht="12.75" hidden="false" customHeight="false" outlineLevel="0" collapsed="false">
      <c r="B308" s="0" t="n">
        <v>16</v>
      </c>
      <c r="C308" s="38" t="n">
        <f aca="false">I$8</f>
        <v>0</v>
      </c>
      <c r="D308" s="26" t="str">
        <f aca="false">IF($B188&lt;=I$29,I24,"")</f>
        <v/>
      </c>
    </row>
    <row r="309" customFormat="false" ht="12.75" hidden="false" customHeight="false" outlineLevel="0" collapsed="false">
      <c r="B309" s="0" t="n">
        <v>17</v>
      </c>
      <c r="C309" s="38" t="n">
        <f aca="false">I$8</f>
        <v>0</v>
      </c>
      <c r="D309" s="26" t="str">
        <f aca="false">IF($B189&lt;=I$29,I25,"")</f>
        <v/>
      </c>
    </row>
    <row r="310" customFormat="false" ht="12.75" hidden="false" customHeight="false" outlineLevel="0" collapsed="false">
      <c r="B310" s="0" t="n">
        <v>18</v>
      </c>
      <c r="C310" s="38" t="n">
        <f aca="false">I$8</f>
        <v>0</v>
      </c>
      <c r="D310" s="26" t="str">
        <f aca="false">IF($B190&lt;=I$29,I26,"")</f>
        <v/>
      </c>
    </row>
    <row r="311" customFormat="false" ht="12.75" hidden="false" customHeight="false" outlineLevel="0" collapsed="false">
      <c r="B311" s="0" t="n">
        <v>19</v>
      </c>
      <c r="C311" s="38" t="n">
        <f aca="false">I$8</f>
        <v>0</v>
      </c>
      <c r="D311" s="26" t="str">
        <f aca="false">IF($B191&lt;=I$29,I27,"")</f>
        <v/>
      </c>
    </row>
    <row r="312" customFormat="false" ht="12.75" hidden="false" customHeight="false" outlineLevel="0" collapsed="false">
      <c r="B312" s="0" t="n">
        <v>20</v>
      </c>
      <c r="C312" s="38" t="n">
        <f aca="false">I$8</f>
        <v>0</v>
      </c>
      <c r="D312" s="26" t="str">
        <f aca="false">IF($B192&lt;=I$29,I28,"")</f>
        <v/>
      </c>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15:35:22Z</dcterms:created>
  <dc:creator>Eric Depiereux</dc:creator>
  <dc:description/>
  <dc:language>en-US</dc:language>
  <cp:lastModifiedBy>Grégoire Vincke</cp:lastModifiedBy>
  <dcterms:modified xsi:type="dcterms:W3CDTF">2008-11-24T13:54:52Z</dcterms:modified>
  <cp:revision>0</cp:revision>
  <dc:subject/>
  <dc:title/>
</cp:coreProperties>
</file>