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éra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 propos du ©</t>
  </si>
  <si>
    <t xml:space="preserve">Pratique des biostatistiques   www.fundp.ac.be/biostats Eric Depiereux - Université de Namur</t>
  </si>
  <si>
    <t xml:space="preserve">X</t>
  </si>
  <si>
    <t xml:space="preserve">écart à la moyenne</t>
  </si>
  <si>
    <t xml:space="preserve">carré de l'écart à la moyenne</t>
  </si>
  <si>
    <t xml:space="preserve">Nombre de jours d'observation</t>
  </si>
  <si>
    <t xml:space="preserve">°C</t>
  </si>
  <si>
    <t xml:space="preserve">Moyenne des températures</t>
  </si>
  <si>
    <t xml:space="preserve">Médiane des températures</t>
  </si>
  <si>
    <t xml:space="preserve">Température minimale</t>
  </si>
  <si>
    <t xml:space="preserve">Température maximale</t>
  </si>
  <si>
    <t xml:space="preserve">Amplitude des températures</t>
  </si>
  <si>
    <t xml:space="preserve">Ecart-type</t>
  </si>
  <si>
    <t xml:space="preserve">Variance</t>
  </si>
  <si>
    <t xml:space="preserve">(°C)²</t>
  </si>
  <si>
    <t xml:space="preserve">Coefficient de variation</t>
  </si>
  <si>
    <t xml:space="preserve">/</t>
  </si>
  <si>
    <t xml:space="preserve">Ecart à la moyenne de chaque valeur</t>
  </si>
  <si>
    <t xml:space="preserve">voir colonne I</t>
  </si>
  <si>
    <t xml:space="preserve">Ecart au carré de chaque valeur</t>
  </si>
  <si>
    <t xml:space="preserve">voir colonne J</t>
  </si>
  <si>
    <t xml:space="preserve">Somme des carrés des écarts</t>
  </si>
  <si>
    <t xml:space="preserve">SCE/(n-1)</t>
  </si>
  <si>
    <t xml:space="preserve">Pour obtenir les traductions des formules dans différentes langues, suivez le lien</t>
  </si>
  <si>
    <t xml:space="preserve">            </t>
  </si>
  <si>
    <t xml:space="preserve">S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Geneva"/>
      <family val="2"/>
    </font>
    <font>
      <sz val="14"/>
      <name val="Verdana"/>
      <family val="2"/>
    </font>
    <font>
      <sz val="14"/>
      <name val="Geneva"/>
      <family val="2"/>
    </font>
    <font>
      <b val="true"/>
      <sz val="10"/>
      <name val="Geneva"/>
      <family val="2"/>
    </font>
    <font>
      <sz val="18"/>
      <color rgb="FF0000D4"/>
      <name val="Apple Chancery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28</xdr:row>
      <xdr:rowOff>127080</xdr:rowOff>
    </xdr:from>
    <xdr:to>
      <xdr:col>7</xdr:col>
      <xdr:colOff>579960</xdr:colOff>
      <xdr:row>43</xdr:row>
      <xdr:rowOff>140040</xdr:rowOff>
    </xdr:to>
    <xdr:sp>
      <xdr:nvSpPr>
        <xdr:cNvPr id="0" name="Text Box 1"/>
        <xdr:cNvSpPr/>
      </xdr:nvSpPr>
      <xdr:spPr>
        <a:xfrm>
          <a:off x="1673280" y="4978440"/>
          <a:ext cx="475956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températures ont été mesurées à l'observatoire d' Uccle au mois de Juin de l'année 1975.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X = Température en degrés Celsius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Calculez à l'aide des fonctions disponibles (menu insertion/fonctions/statistiques) la valeur des statistiques listées à droite du tableau, avec leurs unités.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280</xdr:colOff>
      <xdr:row>8</xdr:row>
      <xdr:rowOff>101880</xdr:rowOff>
    </xdr:from>
    <xdr:to>
      <xdr:col>12</xdr:col>
      <xdr:colOff>427320</xdr:colOff>
      <xdr:row>26</xdr:row>
      <xdr:rowOff>759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8565120" y="1651320"/>
          <a:ext cx="1857240" cy="294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cherbe.free.fr/traduc_fonctions_xl97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1" width="10.7"/>
    <col collapsed="false" customWidth="true" hidden="false" outlineLevel="0" max="3" min="3" style="0" width="5.56"/>
    <col collapsed="false" customWidth="true" hidden="false" outlineLevel="0" max="4" min="4" style="0" width="31.85"/>
    <col collapsed="false" customWidth="true" hidden="false" outlineLevel="0" max="6" min="6" style="0" width="5.13"/>
    <col collapsed="false" customWidth="true" hidden="false" outlineLevel="0" max="7" min="7" style="0" width="8.13"/>
    <col collapsed="false" customWidth="true" hidden="false" outlineLevel="0" max="8" min="8" style="0" width="12.56"/>
    <col collapsed="false" customWidth="true" hidden="false" outlineLevel="0" max="9" min="9" style="1" width="10.13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3" s="5" customFormat="true" ht="26" hidden="false" customHeight="false" outlineLevel="0" collapsed="false">
      <c r="B3" s="6" t="s">
        <v>2</v>
      </c>
      <c r="I3" s="7" t="s">
        <v>3</v>
      </c>
      <c r="J3" s="7" t="s">
        <v>4</v>
      </c>
    </row>
    <row r="4" customFormat="false" ht="13" hidden="false" customHeight="false" outlineLevel="0" collapsed="false">
      <c r="B4" s="8" t="n">
        <v>22.4</v>
      </c>
      <c r="I4" s="9" t="n">
        <f aca="false">B4-$E$9</f>
        <v>2.42333333333333</v>
      </c>
      <c r="J4" s="9" t="n">
        <f aca="false">POWER(I4,2)</f>
        <v>5.87254444444444</v>
      </c>
    </row>
    <row r="5" customFormat="false" ht="13" hidden="false" customHeight="false" outlineLevel="0" collapsed="false">
      <c r="B5" s="8" t="n">
        <v>21.5</v>
      </c>
      <c r="I5" s="9" t="n">
        <f aca="false">B5-$E$9</f>
        <v>1.52333333333333</v>
      </c>
      <c r="J5" s="9" t="n">
        <f aca="false">POWER(I5,2)</f>
        <v>2.32054444444444</v>
      </c>
    </row>
    <row r="6" customFormat="false" ht="13" hidden="false" customHeight="false" outlineLevel="0" collapsed="false">
      <c r="B6" s="8" t="n">
        <v>24.4</v>
      </c>
      <c r="I6" s="9" t="n">
        <f aca="false">B6-$E$9</f>
        <v>4.42333333333333</v>
      </c>
      <c r="J6" s="9" t="n">
        <f aca="false">POWER(I6,2)</f>
        <v>19.5658777777778</v>
      </c>
    </row>
    <row r="7" customFormat="false" ht="13" hidden="false" customHeight="false" outlineLevel="0" collapsed="false">
      <c r="B7" s="8" t="n">
        <v>26.7</v>
      </c>
      <c r="I7" s="9" t="n">
        <f aca="false">B7-$E$9</f>
        <v>6.72333333333333</v>
      </c>
      <c r="J7" s="9" t="n">
        <f aca="false">POWER(I7,2)</f>
        <v>45.2032111111111</v>
      </c>
    </row>
    <row r="8" customFormat="false" ht="13" hidden="false" customHeight="false" outlineLevel="0" collapsed="false">
      <c r="B8" s="8" t="n">
        <v>27</v>
      </c>
      <c r="D8" s="0" t="s">
        <v>5</v>
      </c>
      <c r="E8" s="0" t="n">
        <f aca="false">COUNT(B4:B33)</f>
        <v>30</v>
      </c>
      <c r="F8" s="0" t="s">
        <v>6</v>
      </c>
      <c r="I8" s="9" t="n">
        <f aca="false">B8-$E$9</f>
        <v>7.02333333333333</v>
      </c>
      <c r="J8" s="9" t="n">
        <f aca="false">POWER(I8,2)</f>
        <v>49.3272111111111</v>
      </c>
    </row>
    <row r="9" customFormat="false" ht="13" hidden="false" customHeight="false" outlineLevel="0" collapsed="false">
      <c r="B9" s="8" t="n">
        <v>26.1</v>
      </c>
      <c r="D9" s="0" t="s">
        <v>7</v>
      </c>
      <c r="E9" s="10" t="n">
        <f aca="false">AVERAGE(B4:B33)</f>
        <v>19.9766666666667</v>
      </c>
      <c r="F9" s="0" t="s">
        <v>6</v>
      </c>
      <c r="I9" s="9" t="n">
        <f aca="false">B9-$E$9</f>
        <v>6.12333333333334</v>
      </c>
      <c r="J9" s="9" t="n">
        <f aca="false">POWER(I9,2)</f>
        <v>37.4952111111111</v>
      </c>
    </row>
    <row r="10" customFormat="false" ht="13" hidden="false" customHeight="false" outlineLevel="0" collapsed="false">
      <c r="B10" s="8" t="n">
        <v>26.8</v>
      </c>
      <c r="D10" s="0" t="s">
        <v>8</v>
      </c>
      <c r="E10" s="10" t="n">
        <f aca="false">MEDIAN(B4:B33)</f>
        <v>19.2</v>
      </c>
      <c r="F10" s="0" t="s">
        <v>6</v>
      </c>
      <c r="I10" s="9" t="n">
        <f aca="false">B10-$E$9</f>
        <v>6.82333333333333</v>
      </c>
      <c r="J10" s="9" t="n">
        <f aca="false">POWER(I10,2)</f>
        <v>46.5578777777778</v>
      </c>
    </row>
    <row r="11" customFormat="false" ht="13" hidden="false" customHeight="false" outlineLevel="0" collapsed="false">
      <c r="B11" s="8" t="n">
        <v>27.3</v>
      </c>
      <c r="I11" s="9" t="n">
        <f aca="false">B11-$E$9</f>
        <v>7.32333333333333</v>
      </c>
      <c r="J11" s="9" t="n">
        <f aca="false">POWER(I11,2)</f>
        <v>53.6312111111111</v>
      </c>
    </row>
    <row r="12" customFormat="false" ht="13" hidden="false" customHeight="false" outlineLevel="0" collapsed="false">
      <c r="B12" s="8" t="n">
        <v>21.1</v>
      </c>
      <c r="D12" s="0" t="s">
        <v>9</v>
      </c>
      <c r="E12" s="10" t="n">
        <f aca="false">MIN(B4:B33)</f>
        <v>13.7</v>
      </c>
      <c r="F12" s="0" t="s">
        <v>6</v>
      </c>
      <c r="I12" s="9" t="n">
        <f aca="false">B12-$E$9</f>
        <v>1.12333333333333</v>
      </c>
      <c r="J12" s="9" t="n">
        <f aca="false">POWER(I12,2)</f>
        <v>1.26187777777778</v>
      </c>
    </row>
    <row r="13" customFormat="false" ht="13" hidden="false" customHeight="false" outlineLevel="0" collapsed="false">
      <c r="B13" s="8" t="n">
        <v>17.2</v>
      </c>
      <c r="D13" s="0" t="s">
        <v>10</v>
      </c>
      <c r="E13" s="10" t="n">
        <f aca="false">MAX(B4:B33)</f>
        <v>27.3</v>
      </c>
      <c r="F13" s="0" t="s">
        <v>6</v>
      </c>
      <c r="I13" s="9" t="n">
        <f aca="false">B13-$E$9</f>
        <v>-2.77666666666667</v>
      </c>
      <c r="J13" s="9" t="n">
        <f aca="false">POWER(I13,2)</f>
        <v>7.70987777777778</v>
      </c>
    </row>
    <row r="14" customFormat="false" ht="13" hidden="false" customHeight="false" outlineLevel="0" collapsed="false">
      <c r="B14" s="8" t="n">
        <v>17.6</v>
      </c>
      <c r="D14" s="0" t="s">
        <v>11</v>
      </c>
      <c r="E14" s="10" t="n">
        <f aca="false">MAX(B4:B33)-MIN(B4:B33)</f>
        <v>13.6</v>
      </c>
      <c r="F14" s="0" t="s">
        <v>6</v>
      </c>
      <c r="I14" s="9" t="n">
        <f aca="false">B14-$E$9</f>
        <v>-2.37666666666667</v>
      </c>
      <c r="J14" s="9" t="n">
        <f aca="false">POWER(I14,2)</f>
        <v>5.64854444444444</v>
      </c>
    </row>
    <row r="15" customFormat="false" ht="13" hidden="false" customHeight="false" outlineLevel="0" collapsed="false">
      <c r="B15" s="8" t="n">
        <v>19.8</v>
      </c>
      <c r="I15" s="9" t="n">
        <f aca="false">B15-$E$9</f>
        <v>-0.176666666666666</v>
      </c>
      <c r="J15" s="9" t="n">
        <f aca="false">POWER(I15,2)</f>
        <v>0.0312111111111108</v>
      </c>
    </row>
    <row r="16" customFormat="false" ht="13" hidden="false" customHeight="false" outlineLevel="0" collapsed="false">
      <c r="B16" s="8" t="n">
        <v>21.2</v>
      </c>
      <c r="D16" s="0" t="s">
        <v>12</v>
      </c>
      <c r="E16" s="11" t="n">
        <f aca="false">STDEV(B4:B33)</f>
        <v>3.98018222883232</v>
      </c>
      <c r="F16" s="0" t="s">
        <v>6</v>
      </c>
      <c r="I16" s="9" t="n">
        <f aca="false">B16-$E$9</f>
        <v>1.22333333333333</v>
      </c>
      <c r="J16" s="9" t="n">
        <f aca="false">POWER(I16,2)</f>
        <v>1.49654444444444</v>
      </c>
    </row>
    <row r="17" customFormat="false" ht="13" hidden="false" customHeight="false" outlineLevel="0" collapsed="false">
      <c r="B17" s="8" t="n">
        <v>22.6</v>
      </c>
      <c r="D17" s="0" t="s">
        <v>13</v>
      </c>
      <c r="E17" s="11" t="n">
        <f aca="false">VAR(B4:B33)</f>
        <v>15.8418505747126</v>
      </c>
      <c r="F17" s="0" t="s">
        <v>14</v>
      </c>
      <c r="I17" s="9" t="n">
        <f aca="false">B17-$E$9</f>
        <v>2.62333333333334</v>
      </c>
      <c r="J17" s="9" t="n">
        <f aca="false">POWER(I17,2)</f>
        <v>6.88187777777779</v>
      </c>
    </row>
    <row r="18" customFormat="false" ht="13" hidden="false" customHeight="false" outlineLevel="0" collapsed="false">
      <c r="B18" s="8" t="n">
        <v>19</v>
      </c>
      <c r="D18" s="0" t="s">
        <v>15</v>
      </c>
      <c r="E18" s="12" t="n">
        <f aca="false">E16/E9</f>
        <v>0.199241559928199</v>
      </c>
      <c r="F18" s="0" t="s">
        <v>16</v>
      </c>
      <c r="I18" s="9" t="n">
        <f aca="false">B18-$E$9</f>
        <v>-0.976666666666667</v>
      </c>
      <c r="J18" s="9" t="n">
        <f aca="false">POWER(I18,2)</f>
        <v>0.953877777777778</v>
      </c>
    </row>
    <row r="19" customFormat="false" ht="13" hidden="false" customHeight="false" outlineLevel="0" collapsed="false">
      <c r="B19" s="8" t="n">
        <v>18</v>
      </c>
      <c r="I19" s="9" t="n">
        <f aca="false">B19-$E$9</f>
        <v>-1.97666666666667</v>
      </c>
      <c r="J19" s="9" t="n">
        <f aca="false">POWER(I19,2)</f>
        <v>3.90721111111111</v>
      </c>
    </row>
    <row r="20" customFormat="false" ht="13" hidden="false" customHeight="false" outlineLevel="0" collapsed="false">
      <c r="B20" s="8" t="n">
        <v>16.1</v>
      </c>
      <c r="D20" s="0" t="s">
        <v>17</v>
      </c>
      <c r="E20" s="0" t="s">
        <v>18</v>
      </c>
      <c r="F20" s="0" t="s">
        <v>6</v>
      </c>
      <c r="I20" s="9" t="n">
        <f aca="false">B20-$E$9</f>
        <v>-3.87666666666667</v>
      </c>
      <c r="J20" s="9" t="n">
        <f aca="false">POWER(I20,2)</f>
        <v>15.0285444444444</v>
      </c>
    </row>
    <row r="21" customFormat="false" ht="13" hidden="false" customHeight="false" outlineLevel="0" collapsed="false">
      <c r="B21" s="8" t="n">
        <v>17.1</v>
      </c>
      <c r="D21" s="0" t="s">
        <v>19</v>
      </c>
      <c r="E21" s="0" t="s">
        <v>20</v>
      </c>
      <c r="F21" s="0" t="s">
        <v>14</v>
      </c>
      <c r="I21" s="9" t="n">
        <f aca="false">B21-$E$9</f>
        <v>-2.87666666666667</v>
      </c>
      <c r="J21" s="9" t="n">
        <f aca="false">POWER(I21,2)</f>
        <v>8.2752111111111</v>
      </c>
    </row>
    <row r="22" customFormat="false" ht="13" hidden="false" customHeight="false" outlineLevel="0" collapsed="false">
      <c r="B22" s="8" t="n">
        <v>17.5</v>
      </c>
      <c r="D22" s="0" t="s">
        <v>21</v>
      </c>
      <c r="E22" s="11" t="n">
        <f aca="false">DEVSQ(B4:B33)</f>
        <v>459.413666666667</v>
      </c>
      <c r="F22" s="0" t="s">
        <v>14</v>
      </c>
      <c r="I22" s="9" t="n">
        <f aca="false">B22-$E$9</f>
        <v>-2.47666666666667</v>
      </c>
      <c r="J22" s="9" t="n">
        <f aca="false">POWER(I22,2)</f>
        <v>6.13387777777778</v>
      </c>
    </row>
    <row r="23" customFormat="false" ht="13" hidden="false" customHeight="false" outlineLevel="0" collapsed="false">
      <c r="B23" s="8" t="n">
        <v>21.2</v>
      </c>
      <c r="D23" s="0" t="s">
        <v>22</v>
      </c>
      <c r="E23" s="11" t="n">
        <f aca="false">E22/(E8-1)</f>
        <v>15.8418505747126</v>
      </c>
      <c r="F23" s="0" t="s">
        <v>14</v>
      </c>
      <c r="I23" s="9" t="n">
        <f aca="false">B23-$E$9</f>
        <v>1.22333333333333</v>
      </c>
      <c r="J23" s="9" t="n">
        <f aca="false">POWER(I23,2)</f>
        <v>1.49654444444444</v>
      </c>
    </row>
    <row r="24" customFormat="false" ht="13" hidden="false" customHeight="false" outlineLevel="0" collapsed="false">
      <c r="B24" s="8" t="n">
        <v>17.9</v>
      </c>
      <c r="I24" s="9" t="n">
        <f aca="false">B24-$E$9</f>
        <v>-2.07666666666667</v>
      </c>
      <c r="J24" s="9" t="n">
        <f aca="false">POWER(I24,2)</f>
        <v>4.31254444444445</v>
      </c>
    </row>
    <row r="25" customFormat="false" ht="13" hidden="false" customHeight="false" outlineLevel="0" collapsed="false">
      <c r="B25" s="8" t="n">
        <v>16</v>
      </c>
      <c r="I25" s="9" t="n">
        <f aca="false">B25-$E$9</f>
        <v>-3.97666666666667</v>
      </c>
      <c r="J25" s="9" t="n">
        <f aca="false">POWER(I25,2)</f>
        <v>15.8138777777778</v>
      </c>
    </row>
    <row r="26" customFormat="false" ht="13" hidden="false" customHeight="false" outlineLevel="0" collapsed="false">
      <c r="B26" s="8" t="n">
        <v>13.7</v>
      </c>
      <c r="D26" s="13" t="s">
        <v>23</v>
      </c>
      <c r="I26" s="9" t="n">
        <f aca="false">B26-$E$9</f>
        <v>-6.27666666666667</v>
      </c>
      <c r="J26" s="9" t="n">
        <f aca="false">POWER(I26,2)</f>
        <v>39.3965444444445</v>
      </c>
    </row>
    <row r="27" customFormat="false" ht="13" hidden="false" customHeight="false" outlineLevel="0" collapsed="false">
      <c r="B27" s="8" t="n">
        <v>14.2</v>
      </c>
      <c r="I27" s="9" t="n">
        <f aca="false">B27-$E$9</f>
        <v>-5.77666666666667</v>
      </c>
      <c r="J27" s="9" t="n">
        <f aca="false">POWER(I27,2)</f>
        <v>33.3698777777778</v>
      </c>
    </row>
    <row r="28" customFormat="false" ht="13" hidden="false" customHeight="false" outlineLevel="0" collapsed="false">
      <c r="B28" s="8" t="n">
        <v>14.6</v>
      </c>
      <c r="I28" s="9" t="n">
        <f aca="false">B28-$E$9</f>
        <v>-5.37666666666667</v>
      </c>
      <c r="J28" s="9" t="n">
        <f aca="false">POWER(I28,2)</f>
        <v>28.9085444444445</v>
      </c>
    </row>
    <row r="29" customFormat="false" ht="13" hidden="false" customHeight="false" outlineLevel="0" collapsed="false">
      <c r="B29" s="8" t="n">
        <v>16.4</v>
      </c>
      <c r="I29" s="9" t="n">
        <f aca="false">B29-$E$9</f>
        <v>-3.57666666666667</v>
      </c>
      <c r="J29" s="9" t="n">
        <f aca="false">POWER(I29,2)</f>
        <v>12.7925444444445</v>
      </c>
    </row>
    <row r="30" customFormat="false" ht="13" hidden="false" customHeight="false" outlineLevel="0" collapsed="false">
      <c r="B30" s="8" t="n">
        <v>17.8</v>
      </c>
      <c r="I30" s="9" t="n">
        <f aca="false">B30-$E$9</f>
        <v>-2.17666666666667</v>
      </c>
      <c r="J30" s="9" t="n">
        <f aca="false">POWER(I30,2)</f>
        <v>4.73787777777777</v>
      </c>
    </row>
    <row r="31" customFormat="false" ht="13" hidden="false" customHeight="false" outlineLevel="0" collapsed="false">
      <c r="B31" s="8" t="n">
        <v>19.2</v>
      </c>
      <c r="I31" s="9" t="n">
        <f aca="false">B31-$E$9</f>
        <v>-0.776666666666667</v>
      </c>
      <c r="J31" s="9" t="n">
        <f aca="false">POWER(I31,2)</f>
        <v>0.603211111111112</v>
      </c>
    </row>
    <row r="32" customFormat="false" ht="13" hidden="false" customHeight="false" outlineLevel="0" collapsed="false">
      <c r="B32" s="8" t="n">
        <v>19.7</v>
      </c>
      <c r="I32" s="9" t="n">
        <f aca="false">B32-$E$9</f>
        <v>-0.276666666666667</v>
      </c>
      <c r="J32" s="9" t="n">
        <f aca="false">POWER(I32,2)</f>
        <v>0.0765444444444448</v>
      </c>
    </row>
    <row r="33" customFormat="false" ht="13" hidden="false" customHeight="false" outlineLevel="0" collapsed="false">
      <c r="B33" s="8" t="n">
        <v>19.2</v>
      </c>
      <c r="I33" s="9" t="n">
        <f aca="false">B33-$E$9</f>
        <v>-0.776666666666667</v>
      </c>
      <c r="J33" s="9" t="n">
        <f aca="false">POWER(I33,2)</f>
        <v>0.603211111111112</v>
      </c>
    </row>
    <row r="34" customFormat="false" ht="14" hidden="false" customHeight="false" outlineLevel="0" collapsed="false">
      <c r="B34" s="1" t="s">
        <v>24</v>
      </c>
      <c r="I34" s="8"/>
    </row>
    <row r="35" customFormat="false" ht="14" hidden="false" customHeight="false" outlineLevel="0" collapsed="false">
      <c r="I35" s="14" t="s">
        <v>25</v>
      </c>
      <c r="J35" s="15" t="n">
        <f aca="false">SUM(J4:J33)</f>
        <v>459.413666666667</v>
      </c>
    </row>
  </sheetData>
  <mergeCells count="1">
    <mergeCell ref="C1:N1"/>
  </mergeCells>
  <hyperlinks>
    <hyperlink ref="A1" r:id="rId1" display="A propos du ©"/>
    <hyperlink ref="D26" r:id="rId2" display="Pour obtenir les traductions des formules dans différentes langues, suivez le lien"/>
  </hyperlinks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41:16Z</dcterms:created>
  <dc:creator/>
  <dc:description/>
  <dc:language>en-US</dc:language>
  <cp:lastModifiedBy>Anne-Cécile Wauthy</cp:lastModifiedBy>
  <dcterms:modified xsi:type="dcterms:W3CDTF">2011-04-27T08:46:42Z</dcterms:modified>
  <cp:revision>0</cp:revision>
  <dc:subject/>
  <dc:title/>
</cp:coreProperties>
</file>