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oncé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Pratique des biostatistiques   www.fundp.ac.be/biostats Eric Depiereux - Université de Namur</t>
  </si>
  <si>
    <t xml:space="preserve">source</t>
  </si>
  <si>
    <t xml:space="preserve">limite inf</t>
  </si>
  <si>
    <t xml:space="preserve">limite sup</t>
  </si>
  <si>
    <t xml:space="preserve">Z1-a/2</t>
  </si>
  <si>
    <t xml:space="preserve">P</t>
  </si>
  <si>
    <t xml:space="preserve">1-P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sz val="18"/>
      <color rgb="FF0000D4"/>
      <name val="Apple Chancery"/>
      <family val="0"/>
    </font>
    <font>
      <b val="true"/>
      <i val="true"/>
      <sz val="10"/>
      <color rgb="FFFFFFFF"/>
      <name val="Verdana"/>
      <family val="0"/>
    </font>
    <font>
      <sz val="10"/>
      <color rgb="FF000000"/>
      <name val="Verdana"/>
      <family val="0"/>
    </font>
    <font>
      <sz val="18"/>
      <color rgb="FFDD0806"/>
      <name val="Apple Chancery"/>
      <family val="0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74040</xdr:colOff>
      <xdr:row>26</xdr:row>
      <xdr:rowOff>127080</xdr:rowOff>
    </xdr:to>
    <xdr:sp>
      <xdr:nvSpPr>
        <xdr:cNvPr id="0" name="Text Box 1"/>
        <xdr:cNvSpPr/>
      </xdr:nvSpPr>
      <xdr:spPr>
        <a:xfrm>
          <a:off x="384480" y="673200"/>
          <a:ext cx="5250600" cy="37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taux de mortalité est près de 100% pour les agneaux de moins de 1kg à la naissance et seulement 3% chez les agneaux de 4 à 4,5 kg. Les petits agneaux de moins de 2,5 kg ont donc un taux de mortalité élevé et nécessitent une attention particulièr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http://www.refer.org.ma/ovirep/cours3/mort.ht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 la ferme d'Haugimont, sur 50 agneaux entre 1,9 et 2,1 kg on a observé 7 décès. Que pouvez vous dire du taux de mortalité dans cette tranche de poids? Que diriez vous si l'on avait trouvé 2 décès sur 5 agneaux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3</xdr:row>
      <xdr:rowOff>151920</xdr:rowOff>
    </xdr:from>
    <xdr:to>
      <xdr:col>10</xdr:col>
      <xdr:colOff>342360</xdr:colOff>
      <xdr:row>26</xdr:row>
      <xdr:rowOff>164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90680" y="685440"/>
          <a:ext cx="211284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74040</xdr:colOff>
      <xdr:row>26</xdr:row>
      <xdr:rowOff>127080</xdr:rowOff>
    </xdr:to>
    <xdr:sp>
      <xdr:nvSpPr>
        <xdr:cNvPr id="2" name="Text Box 1"/>
        <xdr:cNvSpPr/>
      </xdr:nvSpPr>
      <xdr:spPr>
        <a:xfrm>
          <a:off x="384480" y="673200"/>
          <a:ext cx="5250600" cy="378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taux de mortalité est près de 100% pour les agneaux de moins de 1kg à la naissance et seulement 3% chez les agneaux de 4 à 4,5 kg. Les petits agneaux de moins de 2,5 kg ont donc un taux de mortalité élevé et nécessitent une attention particulièr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http://www.refer.org.ma/ovirep/cours3/mort.ht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 la ferme d'Haugimont, sur 50 agneaux entre 1,9 et 2,1 kg on a observé 7 décès. Que pouvez vous dire du taux de mortalité dans cette tranche de poids? Que diriez vous si l'on avait trouvé 2 décès sur 5 agneaux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9640</xdr:colOff>
      <xdr:row>3</xdr:row>
      <xdr:rowOff>151920</xdr:rowOff>
    </xdr:from>
    <xdr:to>
      <xdr:col>10</xdr:col>
      <xdr:colOff>342360</xdr:colOff>
      <xdr:row>26</xdr:row>
      <xdr:rowOff>164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90680" y="685440"/>
          <a:ext cx="21128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37</xdr:row>
      <xdr:rowOff>51120</xdr:rowOff>
    </xdr:from>
    <xdr:to>
      <xdr:col>7</xdr:col>
      <xdr:colOff>289080</xdr:colOff>
      <xdr:row>44</xdr:row>
      <xdr:rowOff>50760</xdr:rowOff>
    </xdr:to>
    <xdr:sp>
      <xdr:nvSpPr>
        <xdr:cNvPr id="4" name="Text Box 5"/>
        <xdr:cNvSpPr/>
      </xdr:nvSpPr>
      <xdr:spPr>
        <a:xfrm>
          <a:off x="202320" y="6197760"/>
          <a:ext cx="5347800" cy="1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Il s'agit de donner un intervalle de confiance à une proportion estimée sur 50 observations. Le taux de mortalité est compris entre 4,4% et 23,6% (avec une confiance de 95%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53</xdr:row>
      <xdr:rowOff>25200</xdr:rowOff>
    </xdr:from>
    <xdr:to>
      <xdr:col>7</xdr:col>
      <xdr:colOff>150120</xdr:colOff>
      <xdr:row>66</xdr:row>
      <xdr:rowOff>139680</xdr:rowOff>
    </xdr:to>
    <xdr:sp>
      <xdr:nvSpPr>
        <xdr:cNvPr id="5" name="Text Box 6"/>
        <xdr:cNvSpPr/>
      </xdr:nvSpPr>
      <xdr:spPr>
        <a:xfrm>
          <a:off x="64080" y="8839080"/>
          <a:ext cx="5347080" cy="226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Il s'agit de donner un intervalle de confiance à une proportion estimée sur seulement 5 observations. Le taux de mortalité est compris entre -2,9% et 82,9% (avec une confiance de 95%). L'intervalle de confiance est illogique (valeurs négatives), donc l'estimation d'un taux de mortalité sur si peu d'observation n'a pas de se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840</xdr:colOff>
      <xdr:row>30</xdr:row>
      <xdr:rowOff>25200</xdr:rowOff>
    </xdr:from>
    <xdr:to>
      <xdr:col>3</xdr:col>
      <xdr:colOff>544680</xdr:colOff>
      <xdr:row>34</xdr:row>
      <xdr:rowOff>1648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618840" y="5016240"/>
          <a:ext cx="1986480" cy="800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cours3/presevrage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cours3/presevrage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8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29" customFormat="false" ht="13" hidden="false" customHeight="false" outlineLevel="0" collapsed="false">
      <c r="I29" s="2" t="s">
        <v>1</v>
      </c>
    </row>
  </sheetData>
  <mergeCells count="1">
    <mergeCell ref="C2:N2"/>
  </mergeCells>
  <hyperlinks>
    <hyperlink ref="I29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8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29" customFormat="false" ht="13" hidden="false" customHeight="false" outlineLevel="0" collapsed="false">
      <c r="I29" s="2" t="s">
        <v>1</v>
      </c>
    </row>
    <row r="46" customFormat="false" ht="14" hidden="false" customHeight="false" outlineLevel="0" collapsed="false">
      <c r="B46" s="3" t="s">
        <v>2</v>
      </c>
      <c r="C46" s="3" t="s">
        <v>3</v>
      </c>
    </row>
    <row r="47" customFormat="false" ht="14" hidden="false" customHeight="false" outlineLevel="0" collapsed="false">
      <c r="B47" s="4" t="n">
        <f aca="false">C50-(C49*SQRT((C50*C51)/C52))</f>
        <v>0.0438201018923393</v>
      </c>
      <c r="C47" s="4" t="n">
        <f aca="false">C50+(C49*SQRT((C50*C51)/C52))</f>
        <v>0.236179898107661</v>
      </c>
    </row>
    <row r="48" customFormat="false" ht="13" hidden="false" customHeight="false" outlineLevel="0" collapsed="false">
      <c r="B48" s="5"/>
      <c r="C48" s="5"/>
    </row>
    <row r="49" customFormat="false" ht="13" hidden="false" customHeight="false" outlineLevel="0" collapsed="false">
      <c r="B49" s="5" t="s">
        <v>4</v>
      </c>
      <c r="C49" s="5" t="n">
        <v>1.96</v>
      </c>
    </row>
    <row r="50" customFormat="false" ht="13" hidden="false" customHeight="false" outlineLevel="0" collapsed="false">
      <c r="B50" s="5" t="s">
        <v>5</v>
      </c>
      <c r="C50" s="5" t="n">
        <f aca="false">7/50</f>
        <v>0.14</v>
      </c>
    </row>
    <row r="51" customFormat="false" ht="13" hidden="false" customHeight="false" outlineLevel="0" collapsed="false">
      <c r="B51" s="5" t="s">
        <v>6</v>
      </c>
      <c r="C51" s="5" t="n">
        <f aca="false">1-C50</f>
        <v>0.86</v>
      </c>
    </row>
    <row r="52" customFormat="false" ht="13" hidden="false" customHeight="false" outlineLevel="0" collapsed="false">
      <c r="B52" s="5" t="s">
        <v>7</v>
      </c>
      <c r="C52" s="5" t="n">
        <v>50</v>
      </c>
    </row>
    <row r="68" customFormat="false" ht="14" hidden="false" customHeight="false" outlineLevel="0" collapsed="false">
      <c r="B68" s="3" t="s">
        <v>2</v>
      </c>
      <c r="C68" s="3" t="s">
        <v>3</v>
      </c>
    </row>
    <row r="69" customFormat="false" ht="14" hidden="false" customHeight="false" outlineLevel="0" collapsed="false">
      <c r="B69" s="4" t="n">
        <f aca="false">C72-(C71*SQRT((C72*C73)/C74))</f>
        <v>-0.0294144850840502</v>
      </c>
      <c r="C69" s="4" t="n">
        <f aca="false">C72+(C71*SQRT((C72*C73)/C74))</f>
        <v>0.82941448508405</v>
      </c>
    </row>
    <row r="70" customFormat="false" ht="13" hidden="false" customHeight="false" outlineLevel="0" collapsed="false">
      <c r="B70" s="5"/>
      <c r="C70" s="5"/>
    </row>
    <row r="71" customFormat="false" ht="13" hidden="false" customHeight="false" outlineLevel="0" collapsed="false">
      <c r="B71" s="5" t="s">
        <v>4</v>
      </c>
      <c r="C71" s="5" t="n">
        <v>1.96</v>
      </c>
    </row>
    <row r="72" customFormat="false" ht="13" hidden="false" customHeight="false" outlineLevel="0" collapsed="false">
      <c r="B72" s="5" t="s">
        <v>5</v>
      </c>
      <c r="C72" s="6" t="n">
        <f aca="false">2/5</f>
        <v>0.4</v>
      </c>
    </row>
    <row r="73" customFormat="false" ht="13" hidden="false" customHeight="false" outlineLevel="0" collapsed="false">
      <c r="B73" s="5" t="s">
        <v>6</v>
      </c>
      <c r="C73" s="5" t="n">
        <f aca="false">1-C72</f>
        <v>0.6</v>
      </c>
    </row>
    <row r="74" customFormat="false" ht="13" hidden="false" customHeight="false" outlineLevel="0" collapsed="false">
      <c r="B74" s="5" t="s">
        <v>7</v>
      </c>
      <c r="C74" s="5" t="n">
        <v>5</v>
      </c>
    </row>
  </sheetData>
  <mergeCells count="1">
    <mergeCell ref="C2:N2"/>
  </mergeCells>
  <hyperlinks>
    <hyperlink ref="I29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21:20Z</dcterms:created>
  <dc:creator>URBM FUNDP</dc:creator>
  <dc:description/>
  <dc:language>en-US</dc:language>
  <cp:lastModifiedBy>URBM FUNDP</cp:lastModifiedBy>
  <cp:revision>0</cp:revision>
  <dc:subject/>
  <dc:title/>
</cp:coreProperties>
</file>